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1">
  <si>
    <t xml:space="preserve">ÐÏ_x0011_à¡±_x001a_á&gt;_x0003_þÿ	_x0006__x0005_7_x0002__x0010_þÿÿÿþÿÿÿ2_x0002_3_x0002_4_x0002_5_x0002_6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¯_x0018_Í_x0007_É€_x0006__x0001_á_x0002_°_x0004_Á_x0002_â\p_x000e_Satisfied User                                                                                               B_x0002_°_x0004_a_x0001__x0002_À_x0001_=_x0001__x001a_</t>
  </si>
  <si>
    <t xml:space="preserve">_x0001__x0002__x0003__x0004__x0005__x0006__x0007__x0008_	</t>
  </si>
  <si>
    <t xml:space="preserve">_x000b__x000c_œ_x0002__x000e__x0019__x0002__x0012__x0002__x0013__x0002_¯_x0001__x0002_¼_x0001__x0002_=_x0012_xxX/ #8_x0001__x0001_X_x0002_@_x0002__x0002_"_x0002__x000e__x0002__x0001_·_x0001__x0002_Ú_x0002_1_x001a_Èÿ_x0001__x0005__x0001_Arial1_x001a_Èÿ_x0001__x0005__x0001_Arial1_x001a_Èÿ_x0001__x0005__x0001_Arial1_x001a_Èÿ_x0001__x0005__x0001_Arial1_x001e_È&lt;_x0001__x0002__x0007__x0001_Verdana1_x001e_h_x0001__x0001_&lt;¼_x0002__x0002__x0007__x0001_Verdana1_x001e_È_x0001_ÿ¼_x0002__x0002__x0007__x0001_Verdana1_x001c_ </t>
  </si>
  <si>
    <t xml:space="preserve">_x0001__x0002__x0006__x0001_Tahoma1_x001c_ _x0001_	¼_x0002__x0002__x0006__x0001_Tahoma1_x001c_xÿ_x0001__x0002__x0006__x0001_Tahoma1_x001c_ ÿ_x0001__x0002__x0006__x0001_Tahoma1_x001c_È_x0001_ÿ¼_x0002__x0002__x0006__x0001_Tahoma1_x001c_Èÿ_x0001__x0002__x0006__x0001_Tahoma1_x001e_ ÿ_x0001__x0002__x0007__x0001_Verdana1_x001e_È_x0004_$_x0001__x0001__x0007__x0001_Verdana1_x001e_È_x0004__x000c__x0001__x0001__x0007__x0001_Verdana1_x001a_Èÿ_x0001__x0002__x0005__x0001_Arial1_x001a_ ÿ_x0001__x0002__x0005__x0001_Arial1_x001e_ð_x0001_ÿ¼_x0002__x0002__x0007__x0001_Verdana1_x001e_ _x0004__x000c__x0001__x0001__x0007__x0001_Verdana1_x001e_Èÿ_x0001__x0002__x0007__x0001_Verdana1_x001e_È_x0001_	¼_x0002__x0002__x0007__x0001_Verdana1_x001e_È	_x0001__x0002__x0007__x0001_Verdana1_x001e_x	_x0001__x0002__x0007__x0001_Verdana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06_¤_x0001_d_x001e__x0004__x0014_¥_x000f_mmmm\ d\</t>
  </si>
  <si>
    <t xml:space="preserve">\ yyyy_x001e__x0004_	¦_x0004_mmmm_x001e__x0004__x0010_§_x000b_dd\-mmm\-yy_x001e__x0004__x000b_¨_x0006_m/d/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f_ôÿôÀ à_x0014__x0010_ôÿôÀ à_x0014__x0011_õÿ À à_x0014__x0001_	õÿ øÀ à_x0014__x0005__x0001_ H_x0004_/ à_x0014__x0006__x0001_ H_x0004_/ à_x0014__x0007__x0001_"xÀ à_x0014__x0008__x0001_!|_x0001__x0001_@@À à_x0014_	_x0001_"|_x0010__x0001_ @À à_x0014__x0008__x0001_ l_x0001_@À à_x0014_</t>
  </si>
  <si>
    <t xml:space="preserve">_x0001_ l_x0010_ À à_x0014__x000b__x0001_ l_x0001_@À à_x0014__x000b__x0001_ l_x0001__x0010_@ À à_x0014_</t>
  </si>
  <si>
    <t xml:space="preserve">_x0001_ l_x0010__x0010_  À à_x0014__x000c__x0001_ h_x0001__x0001_@@À à_x0014_</t>
  </si>
  <si>
    <t xml:space="preserve">_x0001_ h_x0001_@À à_x0014_</t>
  </si>
  <si>
    <t xml:space="preserve">_x0001_ h_x0010__x0001_ @À à_x0014__x000b__x0001_ h_x0001_@À à_x0014__x000b__x0001_ hÀ à_x0014__x000b__x0001_ h_x0010_ À à_x0014__x000b__x0001_ h_x0001__x0010_@ À à_x0014__x000b__x0001_ h_x0010_ À à_x0014__x000b__x0001_ h_x0010__x0010_  À à_x0014__x0011_a_x0001_ À à_x0014__x0012_a_x0001_ _x0008_À à_x0014__x0013_a_x0001_ _x0008_À à_x0014__x0014_Q_x0001_!_x0018_À à_x0014__x0015_a_x0001_ _x0008_À à_x0014__x000e_a_x0001_"8À à_x0014__x000e_a_x0001_"&lt;_x0011__x0011_·_x001b_·_x001b_À à_x0014__x0016_a_x0001_ h_x0001__x0011_@@ _x0004_5 à_x0014__x0017_a_x0001_"x_x0011_@ _x0004_5 à_x0014__x0018_a_x0001_"x_x0010__x0011_ @ _x0004_5 à_x0014__x0008__x0001_"|_x0001_@À à_x0014__x0008__x0001_"|_x0001__x0001_@@À à_x0014__x0008__x0001_!|_x0001_@À “_x0002__x0004__x0010_€_x0003_ÿ“_x0002__x0004__x0011_€_x0006_ÿ“_x0002__x0004__x0012_€_x0004_ÿ“_x0002__x0004__x0013_€_x0007_ÿ“_x0002__x0004__x0014_€	ÿ“_x0002__x0004__x0015_€_x0008_ÿ“_x0002__x0004_€ÿ“_x0002__x001b__x0016__x0016_Normal_yearly_calendar“_x0002__x0004__x0017_€_x0005_ÿ’â8ÿÿÿÿ_ò_ÿÿÿî]‹SÔÉc_x001f_4€(Pœ±{Ntîîîfff™™ÿ™3fÿÿÌÌÿÿffÿ€€fÌÌÌÿ€ÿÿÿÿÿÿ€€€€€ÿyŸÄÁñíÌÿÌÿÿ™»ÌÝùÇ×ïåÜÜæï&gt;p¡6¬¢®Å=•µÐN„±/OjjJ/²²²3f6­6_x001b_W_x001b_Xc_x001f__x0010__x001a_#Ð°•#_x0019__x0010_333\_x0010__x000e__x0003_ÿÿÿ`_x0001__x0002_…_x0010__x0016_¬_x0002__x0008_FullYear…_x000b_rÐ_x0002__x0003_Jan…_x000b_Ùò_x0002__x0003_Feb…_x000b_ _x001a__x0003__x0003_Mar…_x000b_G&gt;_x0003__x0003_Apr…_x000b__x000e_[_x0003__x0003_May…_x000b__x0007_x_x0003__x0003_Jun…_x000b_•_x0003__x0003_Jul…_x000b_ù±_x0003__x0003_Aug…_x000b_òÎ_x0003__x0003_Sep…_x000b_ëë_x0003__x0003_Oct…_x000b_à_x0008__x0004__x0003_Nov…_x000b_Ù%_x0004__x0003_DecŒ_x0004__x0001__x0001_®_x0001__x0004_</t>
  </si>
  <si>
    <t xml:space="preserve">_x0001__x0004__x0017__x0008__x0001_Á_x0001__x0008_Á_x0001_`i_x0001_ë  _x000f_ðÕ˜_x0002__x0006_ðx_x0001_8_x000e_6</t>
  </si>
  <si>
    <t xml:space="preserve">_x0002__x000b__x0003__x000c__x0004__x0008__x0005__x0003__x0006__x0003__x0007__x0003__x0008__x0003_	_x0003_</t>
  </si>
  <si>
    <t xml:space="preserve">_x0003__x000b__x0003__x000c__x0003_</t>
  </si>
  <si>
    <t xml:space="preserve">_x0003__x0001_</t>
  </si>
  <si>
    <t xml:space="preserve">Ÿ_x0002__x0001_ð_x001b_˜_x0002_"_x0007_ðð</t>
  </si>
  <si>
    <t xml:space="preserve">_x0002__x0004_iµb&amp;_x0014_'§á%HØE_x0017_+ÿÌ</t>
  </si>
  <si>
    <t xml:space="preserve">_x0001_)_x0001_@=_x001a_ðÄ</t>
  </si>
  <si>
    <t xml:space="preserve">iµb&amp;_x0014_'§á%HØE_x0017_+ Ca»£_x0014_4ô</t>
  </si>
  <si>
    <t xml:space="preserve">’</t>
  </si>
  <si>
    <t xml:space="preserve">þxÚí\klTÇ_x0019_»Þ‡qâØfÝ_x0006_ƒeá_x0007_dK_x000c_¬ß_x0006_ƒ»_x0018_ÇiZÇX_x0005_»+DÁ¥®³F¦6_x0014_×NäÂ</t>
  </si>
  <si>
    <t xml:space="preserve">pd*“¢TŠ¬b©UW­Pe¡ÊQÕþp«T}äGS•Š&gt;~TI£Ö©ú£P¡ J­;³{Æ;;þv™ÝëÛ‡Ä•FwæÎÌ¹gfÎ½;wæØ_x0016_clˆ%ŽË&lt;_x001c_SÒ_+`ìëyŒm~æù_x000e_Æ</t>
  </si>
  <si>
    <t xml:space="preserve">öýŒÝç×}L;&lt;&lt;¸_x0019_‹XŒUXÉY¡³_x001e_öö›qVÍÃf_x001e_8ÜÓVÈb¥&lt;^ÈƒU¸ø{Q­_x000f_A”=ÂC7ÊV„Üìqà•ñz2^¥Äƒ!W_x000c_Ë_x001d_KE?Z_x001e_ò­ä¹Cl%¾%â%ˆ///³bÄóyX¸‹‡r_x001e_ry¨H”]¦®å¡-òeÔ{¨÷Vï_x0017_DœwwT´=Àƒè›gÛŸÛï_x0002_¾8¾ÂãŸA}Qîv_x0019_c?-‹÷Ñ6ÞÆ*´O´?Á$_x0011_ß_x0012_bJ_x001f_ññPêœŽ_x0014_µŠÂ"Ü¸úæ^~»V_x0011_rCÌSÊïQX_x0016__x001f_'—¬/ÒŠ~D|‡)¥_x000f_6ñF_x0006_</t>
  </si>
  <si>
    <t xml:space="preserve">_x0012_ú_x0011_u¾_x000b_¹&lt;Ò=ýPx©Ê–­è"~¼ÁÃ¥</t>
  </si>
  <si>
    <t xml:space="preserve">_x0004_‰ñI_x001e_F¬øµ¿‹JÊq%1–›{ÙçØiÖÏõûù_x0015_</t>
  </si>
  <si>
    <t xml:space="preserve">gvøÙ‘—ý±&gt;_x0012_}œÃÃ¸¼Ïd&lt;o_x001c__x0002_.äiqLó³¤ð³_x001d_óAQoä_x0005_Ë-Ê·ßdÁ_x0007__x0003_–{q2Žyû"¿âµ__x001c_‡8Ë_x0008__x001b_f'ùù¯_x0017__x0004_ÞÃ{Š~w8|ÑÏº=3Þb~.	ß9&lt;ãñ¾çžñ–òk‹üÌ¥Âžà7-çš®æç÷x9ÿ¡;‡_x0005_æN~v¯›ñ&gt;à\EYùäX\)7ÎÝ_x001d_ûÓ…»cßÊÏÛ-´»Èë	~×ùùØ_x0007_</t>
  </si>
  <si>
    <t xml:space="preserve">ØÿÅØð°-_x0018__x0013_K{‡¬W®_x001f_âa_x0016_}$Ò_x0011_ùœÄî÷Î&gt;våÝ}2OÔíÔzZ¾oD½v&gt;nŸåá$;_x001e__x001b_ÁÍ¬–¿¯‚¬‘ç­ƒfdxL‰{_x0010_rµ õ"žûÿ_x0001_½äƒ—+^~ËÐþÑVW£ëEÔ»} ¡—#_x0007__x0014_½_x000c_ÅõRüß×KƒÔ‹à—J/.èB„&lt;h§_x0008_ïSU_x0017_2ÏJ£_x000b_ñ^=ˆñ”˜•¨÷4Yiˆù&lt;Wì:_x0005_³_x0015_õÚ	ÌVCÌCüîS0{Q¯Àì5Äü_x0014_4%ðÂ&lt;_x000c_£Þ_x0004_)ó\_x000f_å_x0019_‰ñT¹^FÝW	ÜË†\;xŸz_x0015_®¯£Þ&lt;ùº!×ƒ\ã¹_x001a_×ihMp­ÑpeÞÃ¸Öhc5‡z7	Ì9CÌZÞ_x001a_Ÿ¦ýF¼_x000f_Û_x0008_í7_x001a_`Öim¯B½m_x0004_f•!f½†ÙŠzí_x0004_f«!fƒÖŸaÔ;J`†</t>
  </si>
  <si>
    <t xml:space="preserve">1_x001b_µþ&lt;zã_x0004_æiCÌ&amp;BKÐR_x001b_¡%_x0013_Ìf</t>
  </si>
  <si>
    <t xml:space="preserve">s_x000e_õn_x0012_˜s†˜»x	ŸÒ—"þ</t>
  </si>
  <si>
    <t xml:space="preserve">ž™ƒ_x001a_¦Ìs=TóÁ¤ç&gt;Œ¹Ÿ¨»ƒÀ-7Æ­Y…Û‚º_x001f_#p[ŒqkWáö îq_x0002_·Ç_x0018_·n_x0015_î0êN_x0010_¸ÃÆ¸õ«p/¡îk_x0004_î%cÜ†U¸×PwžÀ½fŒÛ¸</t>
  </si>
  <si>
    <t xml:space="preserve">×‡³ÐY?¡³°_x0011_n_x0013_©³0tÖOèÌ_x000c_·™ÔY_x0018_:ë'tf†»‹ÔY_x0018_:ë'tf‚[K&lt;oÃ8O_x0010_¸ÃÆ¸5¤ÎÂÐY?¡33ÜZRgaè¬ŸÐ™_x0019_n_x001d_©³Aèl”ÐÙ _x0011_n=©³Aèl”Ð™_x0019_n_x0003_©³Aèl”Ð™_x0019_n#©³Aèl”Ð™_x0019_n_x0013_©³Aèl”Ð™_x0019_n3©³Aèl”Ð™_x0019_î.RgƒÐÙ(¡3_x0013_Ü:ây_x0013_ñ— ³—	½d„›xÞ¶$¾ƒ£Ôš†ú</t>
  </si>
  <si>
    <t xml:space="preserve">”é_x001a_ÉS¸žƒë·nÝbêwUŽ²&amp;$òR­_x0003_mÅšž[k“¨#±DÞ&amp;e_x001d_¨B™«2ð‘ey»£xþeY¦¬¿U __ˆ=cÔz`rœ&gt;(n_x001b_ñ½×¨¤Sq“e7‚›L_x000b_n_x0003__x000e_p«×¸Õ§á&amp;ËÖƒ[½ÃÜº4n]i¸É²]àÖå0·ˆÆ-’†›</t>
  </si>
  <si>
    <t xml:space="preserve">_x001b__x0001_·ˆÃÜÎkÜÎ§á&amp;Ëž_x0007_·ó_x000e_s›Õ¸Í¦á&amp;ËÎ‚Û¬ÃÜ_x0016_4n_x000b_i¸É²r</t>
  </si>
  <si>
    <t xml:space="preserve">Áan–ö~{_x0003_iŠ›</t>
  </si>
  <si>
    <t xml:space="preserve">» ¼×dÚrˆ[Æ­.</t>
  </si>
  <si>
    <t xml:space="preserve">·:p©ÓÒNqk×¸µ§áÖ_x000e_.íZÚ)n=_x001a_·ž4ÜzÀ¥GK;Åm@ã6†Û¸_x000c_hi§¸iÜÆÒp_x001b__x0003_—1-í_x0014_·)ÛT_x001a_nSÊ;DM¯!·h@™{Ùû‰ùWª½­T×SíÝæk{xŸ_x0010_û—(ãQÖ[-¥oU\=­rT¹«}¡¶Om_x0007_æ3_x0001_–r8_x001a__x000f_‰x_x0007_æ¨…¨ãRö=Ÿ@»_x0019_òE&lt;7dåJL¹_x0007_›£ÛÆ_x0010__x000b_U+mw)y_x0015_Vóþ_x0002_+o¿ˆ/å</t>
  </si>
  <si>
    <t xml:space="preserve">åÈ1;®ìeÉkòü_x0005_eÎ^ª1SúÃ§Ä9÷¨:N©¾_x0001_Ôùº?Å&gt;Û‡”ë_x001f_Vêêc¿_x001b_yyÚœžáwUôÇ÷ö&gt;³¢ûÎ_x000b_5+ãP…5åTùn­_x001f_ô{«{²…š_ã_x0007__x0018_ŸËUq½ÈqÎÄv÷²=nÞð³M“o_x0005_«æüÖÈu?Ë_x0015_Ah‚ŸÏíøÃ/vüêG{ÿ¸nºú'Þ×&gt;_x0018_ëÍØ_x001e_–8oe_¶¾ST_x001e_|ŒMY¯þúÊÄ÷¯F'–øCr‘×«ÜóNp	&amp;*ŽÿÔäBðAi&lt;&gt;‚]°</t>
  </si>
  <si>
    <t xml:space="preserve">÷_x0019__x0014_£$Ò_x0012_ÿÉùŸ¿Ïþ’E#Þþç¹E~ßm[£_x0013__x0013_üÌøÙÍï_x0015_å¡Ð³´²ÏÂ_x0014_ý÷½ø¯ejO–òoèß”Nú_x0008_Òh+ÞŸ©µ_x0015_÷:ü_x001f_z_x000f_\i¼_x0007_¾GÞƒ5÷_x001e_¸_x000c_¼_x0007_.¤»•¼ÿ_x0015_ïAN_x001a_ïï‘÷`Í½_x0007_9Ê&gt;\.æ_x0012_"&lt;¹FÞƒMÀ+'0Í½_x0007_</t>
  </si>
  <si>
    <t xml:space="preserve">É{_x0010__x0004_f_x0003_iî=HÞƒl_x0003_æÇ	Ìl½_x0007_½Àì#0íx_x000f_N_x0002_÷_x0014_kî=`IÞƒ/_x0001_sŠÀ´ã=_x0018_Âºâ)eÍ"sïA2f_x0014_˜“_x0004_¦¹÷ _x0019_SÎUó±_x0017_²_x0016_ÞƒR`–_x0013_˜Ùz_x000f_‚Àl 0Í½_x0007_É˜râ9_x0002_ÓÜ{ÀVù_x0019__x0004_æ§	Ìl½_x0007_CÀ&lt;E`fë=ˆ_x0002_s’À4÷_x001e_$ï¡x Ù_x0002_|k¬•÷ _x0004_¸•_x0004_®_x001d_ïÁvà6_x0011_¸v¼_x0007_mÀí$píx_x000f_zÛGàÚñ_x001e_œî_x0019__x0002_×Ž÷à</t>
  </si>
  <si>
    <t xml:space="preserve">p§_x0008_\;Þ_x0003_¡³½ÐYÇ_x001a_z_x000f_J€[IàÚñ_x001e_l_x0007_n_x0013_kÇ{Ð_x0006_ÜN_x0002_×Ž÷ _x0017_¸}_x0004_®_x001d_ïÁ	àž!píx_x000f_Î_x0002_wŠÀµã=ðà·¡óôµò_x001e_”·’Àµã=Ø_x000e_Ü&amp;_x0002_×Ž÷ </t>
  </si>
  <si>
    <t xml:space="preserve">¸_x0004_®_x001d_ïA/pû_x0008_\;Þƒ_x0013_À=CàÚñ_x001e_œ_x0005_î_x0014_kÇ{àÁ&gt;C_x0001_|v½_x0007_ò›ÒíøZÛ½±÷×ß_x001b__x0013_kfòŠà_x001e_\ßhÍ_ó³¯jyÍüºÈ_x001b_™ó³Àu?ûáãñü¥c•±&gt;hFž_x0008_&amp;ßuâVò»Nà_x0015_ò°_x0001_ýYÍã»«î…šì_x0015_óœÜ+_x001b_c+Ÿá_x001b_~vÿê`œWeŒ«(/îÙrà71®r</t>
  </si>
  <si>
    <t xml:space="preserve">ÿ›EyïÆ[”_x0017_[_x0003_Ü÷ç»1¾âºÈ×¿)Ý)ÖÔoÎl½_x001e_ž_x0014_^_x000f_O†^_x000f_o_x001a_¯‡×†×Cr?ê×Ã›¥×£_x0018_ÜŠÁÍ	¯‡7K¯GÜ_x0002_àVï0·L¼_x001e_{Àm_x000f_¸u9Ì-_x0013_¯G7¸uƒ[Äan™x=úÁ­_x001f_ÜÎ;Ì-_x0013_¯Ç8¸ƒÛ¬ÃÜ2ñzLƒÛ4¸-8Ì-_x0013_¯‡þ{ë„×ÃkÃëQ‰~«tÈëáµáõØ	n;_x001d_òzxmx=ZÀ­Å!¯‡7K¯_x0007_¥·_x0001_‡¹™z=(nc_x000e_sËÄëqTy‡8íõð¬ÁÜÏ®×#[‡ü¿</t>
  </si>
  <si>
    <t xml:space="preserve">z:_x0013_G_x000e_áï(F»Å&gt;³ž_x001f_Pæ£ª_&amp; Œ»Z^õÑ_x0004_”=»@Š&gt;×ÿ_x001e_k(ù_x000b_¨3OqMµÿMy9toO6Þ_x0016_Ê[¢?gúÿ¿x_x0005_ßË_x001f_aßÎZË:ïLü5ÿ_x0006_)†'_x0006_"_x0007_ðÎ</t>
  </si>
  <si>
    <t xml:space="preserve">_x0002__x0004_ÿ¾ôW:ü{°_x0014_7Ñ"_x0010_[Xÿª</t>
  </si>
  <si>
    <t xml:space="preserve">_x0001_)_x0001_@=_x001a_ð¢</t>
  </si>
  <si>
    <t xml:space="preserve">ÿ¾ôW:ü{°_x0014_7Ñ"_x0010_[XAaÅÈ_x0014_4ô</t>
  </si>
  <si>
    <t xml:space="preserve">p</t>
  </si>
  <si>
    <t xml:space="preserve">þxÚíœml_x0014_Ç_x0019_ÇŸ½—õå_x0008_±ñ9)1vd›ƒ\_x0013_dÎï_x0017_Ü8‡qL_x0010_Ž‰</t>
  </si>
  <si>
    <t xml:space="preserve">çž_x0010_!.²_x001d_;Â@\Ü_x0003_É</t>
  </si>
  <si>
    <t xml:space="preserve">®1‘Ý@jR)±_x001a_W©b@mE$‡_x000f_Î—(r%ò!j_x0015_ùCT÷åC•</t>
  </si>
  <si>
    <t xml:space="preserve">µDª˜</t>
  </si>
  <si>
    <t xml:space="preserve">•V•.3wÏøæÆÏ_x001d_s·ÞV•Xi´³;3¿ûïî×»ó&lt;`ÀQH-¯³ò‚´=__x0008_ðŽ_x0017_ âégÛ_x0001__x000c_˜Ú	p‹í/eq³â_x0002_è7ªŒô¦ð+nX&lt;ê_x0002__x0006_€m¬T°Âp_x001b_a_x0003_ÊX½ˆ_x0015_£há|X7_x0016_Þ÷_x0010_+Ïaßª°_x000b_îGÞ#lœ¨û¥z0ìH°\‰­Ñ§*Ã_x0005_+m®0¬Ô7Bªþ0Öãñ8”`}=+ÅXw°RÉŠ‡•ªTß8µÏ‹Ç"_x0016_ÑGþ</t>
  </si>
  <si>
    <t xml:space="preserve">ù·åß_x000b_bîQ~ì_x0001_Vø¹ÙÝ¶g—_x0003_ù|™bõïâxÞï7å_x000b_åÉsô_x0018_;F?_x001e__x001f_?þ”’T}K_x0018_¤sÄ®‡4æ­cÅ-¼3/—ß¾þ$û¹_x0016_^&lt;ap—°ßð”'¯“_x0003_Çß)ãŽHù‡×çY™ÎÁ&amp;vÂ”ø˜÷Ñ.÷ücÍ?_x0014_/SßGV|‘\&gt;`e2O†E0¾ÍÊ	#¹ï_x001f_|´L¥®eE_x0017_ôÂ_x0010_ô0ÿ_x001e_[ñpn‹_x000f__x000e_½êKœ#~Ž¬œ_x0012_¿s.Ùv</t>
  </si>
  <si>
    <t xml:space="preserve">\Ä¶ùrž­…„Oªç‚|Ü‰_x0017_</t>
  </si>
  <si>
    <t xml:space="preserve">_x0017_ïßv_x0015_‚wú_x000c_×Â¹$ó³qVÝ—8~¾_x001c_`*ûá8_x000c_²õ—g9oéà·6üá`tÜ_x0007_Ï¹§Í_x0012_¶~8ºtpÚœ6o¸¦Í2¶o­™Uà_x0001_ö£•ÌÓÛØú_x0006_ëç;°t3·³µë¾ió_x000e_ÓÊûŠ;Ç`N¹|f9ö—³Ë±_¬÷îàÞ]`ã¸¾KlýÂ?!ØóýÄå-xM_x000c_å_x0019_R</t>
  </si>
  <si>
    <t xml:space="preserve">í?ÀÊ_x000c_ž#_x0003_Ÿ_x0019_EX_x0007_ø|'Lýy§hãc;”3-ž7ý‰{©_x0017_Ž°+7Ì(CpšÝµìy_x0015_„&amp;ô‹(n¢îVúx$¿ð{ãöÁ/üøÖá½˜É/¿gÐþÝZW£ú…ûl_Ê/‡öI~9šôKÉÿÞ/</t>
  </si>
  <si>
    <t xml:space="preserve">Â/\_&amp;¿8Ð_x0017_¼xÑ;_x001b_ðy*ûB´_x0019_Y|ÁŸ«ûñz</t>
  </si>
  <si>
    <t xml:space="preserve">æf_x001c_÷8ÁÜ¬É|–•û$f_x000b_Žk#˜-šÌ_x0003_Ì?_x0005__x0012_³_x000b_Çu_x0013_Ì.Mæw˜·Ö!/ÊÊq_x001c_7B0E›ã®:û_x0013_:e­_x0017_pì_x001b__x0004_÷‚¦Öv˜6MIë»8nŽ`¾«©u?ó¸GÑ:„^ã÷TÂ_x0015_mwÓZ£0Ïã¸7_x0008_æyMf­Â¼‚ã®_x0012_Ì+šÌ:…Éï™F|Æ¶_x0012_÷S£_x0006_³^aúqÜc_x0004_Ó¯ÉlP˜-8®`¶h2_x001b__x0015_f_x0014_÷_x001d_&amp;˜QMf_x0013_á¥FôR+á%_x001d_fˆðR#z©•ð’_x000e_ó	‰Ém_x0016_ÇÍ_x0011_LÑæ¸«çƒi÷}_x0014_ë»ñ^Ü¯pEÛÝ¹5«¸•8¶šàVjskWq›qì3_x0004_·Y›[·Š_x001b_Á±G_x0008_nD›[¿Š{_x001c_ÇŽ_x0010_ÜãÚÜ†UÜI_x001c_û&amp;ÁÔæ6®âÎâØ9‚;«Ím"}_x0016_EŸõ_x0010_&gt;‹jqC¤Ï¢è³_x001e_ÂgzÜ'HŸEÑg=„Ït¸µÄý_x0016_Áõ_x0011_‚_x001b_ÑæÖ&gt;‹¢Ïz_x0008_ŸéqkIŸEÑg=„Ïô¸u¤Ï¢è³_x001e_ÂgzÜzÒg_x0003_è³aÂg_x0003_ZÜ_x0006_Òg_x0003_è³aÂgzÜFÒg_x0003_è³aÂgzÜ&amp;Òg_x0003_è³aÂgzÜÔý¶%õý7J}ËËïþ¹Î</t>
  </si>
  <si>
    <t xml:space="preserve">&lt;Šû¸ÿÚµk O8¥¹_x0010_Þ–iþc+Îe¹”câc_x0004_‹·m’æ?ª¤÷)@=¢/;îÑ_x000e_ô§è_x000b_Ò¼S_x0015_ž×_x0017__x0013_þø</t>
  </si>
  <si>
    <t xml:space="preserve">¨y°ô:½PÚJñ;§QÚÎ¤Mô-Emb›kë³A[½¢­&gt;‹6Ñ·_x001e_µÕÛ¬­SÑÖ™E›èÛ‰Ú:mÖÖ¯hëÏ¢MôíGmý6k_x001b_S´eÑ&amp;úŽ¡¶1›µÍ(Úf²h_x0013_}gPÛŒÍÚæ_x0015_móY´‰¾bîzÞfm†ò|û·)m¢ï¼ô\_x0013_Û†MÚê_x0014_muY´Õ¡–:eÛ.mmŠ¶¶</t>
  </si>
  <si>
    <t xml:space="preserve">ÚÚPK›²m—¶ˆ¢-’E[_x0004_µD”m»´õ)Úú²hëC-}Ê¶]ÚbŠ¶X_x0016_m1Ô_x0012_S¶íÒ6¡h›È¢mBz†ÈÛk¨m4 ½{Y}÷ãï_™b:™ögŠY®WbW{yÜ_x000e_û¸¥yFC:·2WÝ–5ÊÚås!_x001f_Ÿ|üíø&gt;_x0013_€ŒqÑÑdIÕÛñ_x001d_µ_x0008_Ç8¤xß_x0003_xÜ€í¼î	_x001b__x001e_Á_x0014_±G§rÝJÃ_x0010_Þ&amp;_x001d_»Cj«2B»</t>
  </si>
  <si>
    <t xml:space="preserve">ï.^¿é¼é_x0014_×ìˆ_x0014_Ã_x0011_ûÄú{Ò;{™rA:_x001f__x0005_Ri_x001f_•¯S¦où}Ý—!¾ô ´ÿ!i¬zíw`›Wy§_x0007_ü»ÊÏÇogÛW|ßq¶få:øqÞ3S»K9_x000f_êoË±È"%OáC¼_x0005__x000e_GÕ~8Í8'¡_x0017__x0006_!¿¥‡) ûÜr¬"x;Ævñ_»¡ëØr</t>
  </si>
  <si>
    <t xml:space="preserve">ÆÊO_x000b_½]¡K&gt;øÏ¬/áÿS¿¾žˆÝðõVø¡1¾¡òÓu0aÜ¸šŒSÂ{&gt;ˆüd)Xqr_x0011_Ê™ø›O}žˆÝ_x0004_/ñöE¨-¸8²‡Ïi–</t>
  </si>
  <si>
    <t xml:space="preserve">&amp;¶ùâam¯±¾_x001d_W|°ñïS#!Ö‡ûÿgìB¿ùàÅ‘¿™_x0017_G8— ûO	_x001e_|zÝ_x0014_Gp^a—³ó3ÃX!6VŒ¿ÉÆ_x0005_±_x0008_öxäC2_x0016_Iå-¨ß”vÆÏ³x+_x0019_ëÏì­dŒÿÿ0æîÈ_x0012_s/¸_x0017_s_ó˜»C#æîÀí½RÛÚÅÜ}–bîÎ</t>
  </si>
  <si>
    <t xml:space="preserve">1÷‚{1÷5¹;¥ø“_x0007_ß%xùFÞ1w_ZÌ}_x0013_ò*	f¾1÷ 2_x001b__x0008_¦~Ì_x001d_&lt;rìm_x0017_2÷_x0012_Lý˜{&lt;.ÇÜ»ÙM0­ÄÜ_x0007_‘û2ÁÕ¹ÇãrÌý_x0015_dN_x0012_L+1÷(Î+&gt;/ÍYX¹_x000f_"sˆ`êÇÜãq™ù_x0003_d¾J0õcîéLñþ»_x001e_çÿó‹¹§3ËYI0õcîéÌ 2_x001b__x0008_¦~Ì=)æ=ö_x0010_Lý˜{:3ŠÌç	¦~Ì=9ˆÌ!‚©_x001f_sO1¹Æ3Èœ$˜Vbîn¼_x0017_</t>
  </si>
  <si>
    <t xml:space="preserve">ñ_x001b_f­bî¥Èõ_x0013_\+1÷jä†_x0008_®•˜{+r;_x0008_®•˜{_x0017_r»	®•˜ûKÈ=Ip­ÄÜÏ w’àZ‰¹sŸ=‰&gt;k_Ã˜{)rý_x0004_×JÌ½_x001a_¹!‚k%æÞŠÜ_x000e_‚k%æÞ…Ün‚k%æþ_x0012_rO_x0012_\+1÷3È$¸VbînüûPˆïÿk_x0015_s/E®ŸàZ‰¹W#7Dp­ÄÜ[‘ÛApó‰¹‹o)—ísL·b__x0014_ßŠñ¹"±‡k_x000f_lxÔ37ëƒ_x001f_+mA¶Ÿ·¸âƒÀ%_x001f_üêþdûÏ=_x001f_™nlçm¼è|Ïð!â{†óŠXÙˆ¾ÚÆê;ü·b¡¦Mþ·Ø3Uš˜ñ‹^öÁí·—‚I]_x001f_™\_x000f_ïÏ³yßïø«ÐÊÜõ_x0017_ÅÞ/“Gä…qÆÛù×å„^¾Ÿ·«ßR®_x000c_s'ò·V¾9_x000e_î_x000c_9_x000e_î_x001c_s_x001c_Ì</t>
  </si>
  <si>
    <t xml:space="preserve">9_x000e_¦…_x001c__x0007_¡ý°M9_x000e_fž9_x000e_%¨­_x0004_µÙ‘ã`æ™ã_x0010_@m_x0001_ÔVo³¶\r_x001c_ÔgL§ÍÚrÉq æ£ìÔ–KŽC/^Ó^¼¦c6kË%Çá4j;ÚflÖ–KŽÃ_x0005_Ôv_x0001_µÍÛ¬-—_x001c__x0007_Õovä8˜_x0016_r_x001c_6ãyÛlSŽƒi!Ça;jÛnSŽƒi!Ç¡_x0019_µ5Û”ã`æ™ã@ù­Ïfmº9_x000e_”¶˜ÍÚrÉq8</t>
  </si>
  <si>
    <t xml:space="preserve">%xÜ&lt;¾ª¶_x0007_¤÷Q9O$ ]w¹¿œ?_x0012_bU_x000c_ç\ý÷×[Ãéÿ–\þ7Ò”ÖLq_*‡AÍiÉ'§ƒÊ©Pï3õÿ;ø_x0011_Î_x001b_|_x0013_~™·—UÝ¹ä•|</t>
  </si>
  <si>
    <t xml:space="preserve">2‚_x0006_¿"_x0007_ðú</t>
  </si>
  <si>
    <t xml:space="preserve">_x0002__x0004_Z=F_x0015_$fÙ“­^_x0019_pòuøÿÖ</t>
  </si>
  <si>
    <t xml:space="preserve">_x0001_)_x0001_@=_x001a_ðÎ</t>
  </si>
  <si>
    <t xml:space="preserve">Z=F_x0015_$fÙ“­^_x0019_pòuøCa»£_x0014_4ô</t>
  </si>
  <si>
    <t xml:space="preserve">œ</t>
  </si>
  <si>
    <t xml:space="preserve">þxÚí\ml_x0014_Ç_x0019_ž=ß_x001d_ƒcÃ¹-_x0006_ÇÂ_x001f_Ð+áãü</t>
  </si>
  <si>
    <t xml:space="preserve">_x0018_ÜÃ_x0018_Ü$Ž±bìž</t>
  </si>
  <si>
    <t xml:space="preserve">_x0002_.º8_x0006_Aã¸P_x001b_É%W_x0003_ÕQ™Ô¢_x001f_²Š¥Já£Jå_x001f__x0016_ª_x001c_Ué_x000f_WŠªVéTM_x0005_mÿ4UÔÒ*R_x000b_•U_x0014_©½ÎÜ=ã_x001b_ß;æno_x001b_Ub¥agvæ}öÙÙgçvg_x001e_l1ÆN±äv…§cJùûÅŒý ±_x0007_ž?È˜Å¦ö3¶Èç3móðäflÈb¬ÊZ^_x0015_&lt;ïaïr3_x000e_À¶ò´‘'_x000e_÷´_x0015_´X9Ï—ðd•</t>
  </si>
  <si>
    <t xml:space="preserve">üA„</t>
  </si>
  <si>
    <t xml:space="preserve"> ‰¶GxêFÛª ›­_x0006_^_x0005_“ù_x001a_%_x001f__x0008_ºâXîx)òùÊ`þR;È–òëX2_†|</t>
  </si>
  <si>
    <t xml:space="preserve">_x0016_c¥È_x0017_ñ´_x0016_y_x0017_O•&lt;_x0015_ðT•l_x001b_£Ž_x0015_âZä&amp;Û¨çPÏ­ž/€&lt;ïîˆ¸v?O¢o:ÚŸÙï_x0002_¾Ø¾Åó_B¼h÷«</t>
  </si>
  <si>
    <t xml:space="preserve">Æ_x0016_*_x0012_}´…_c</t>
  </si>
  <si>
    <t xml:space="preserve">®O\’I2¿)È”&gt;â÷C‰_x0019__x0019_ZÓ*_x001a_‹tóÚ;{ùéZE*_x0008_2O)?GAEâ&gt;¹_x0010_ÿð)¡ˆ¤~D~ž§¨Ò_x0007__x001b_øEú‹“ú_x0011_1?†\_x001e_ëÇž~(¼Tm+–t‘ØÞâér–_x0018__x0016_’Äx§a+qìŸ"HÙ¦’÷rc_x001f_{‰°0×ï——4œÙæcG¾á‹÷‘èã&lt;žÆäy.%êÆ à_x0012_^_x0016_Û$ßK</t>
  </si>
  <si>
    <t xml:space="preserve">¿Ü&gt;_x0017__x0010_qÃ/[nÑ¾}–_x0005__x001e__x000e_Zî…K	Ì÷/òüë¾øõ‹í0g9Ä^a§ùþ£_x000b__x0002_ïNÿž5¿ï_x000f_]ô±nÏ´·”ïËBwú§½ÓÞ_x000f_ÝÓÞr~lï¹TØ“ü¤•\Ó[ùþCÞÎwøN¿ÀÜÁ÷î'¦½_x000f_9WÑV&gt;9_x0016_WÊÍ×îþùÂýÑ7‹</t>
  </si>
  <si>
    <t xml:space="preserve">w_x000b_í.ð8Áï_x0006_ß_x001f_û_x0017__x000b_„¿_x001a_¿=l_x0013_î‰¥!k•ã‡yú_x000e_úH”ûås_x0012_?ß_x0007_ûØÔŸöÉ:_x0011_Ó©õ´_x001c_oÂ&lt;ÿlüŽåÿŽ°süé«ã£U€53/ô¢&amp;¶W“Ô‰x&amp;_x0016_ÿ_x0007_:_x0011_}²</t>
  </si>
  <si>
    <t xml:space="preserve">Ï`*üŽÿ}ÜV_«ëDÄ½(©“#‡_x0014_œJè¤ô“×I£Ô‰à—J'.èA¤Bhf</t>
  </si>
  <si>
    <t xml:space="preserve">ÆQU_x000f_²ÎJ£_x0007_1žöà~JÌjÄ=M`V_x001b_b&gt;ÏÓ_x0013_</t>
  </si>
  <si>
    <t xml:space="preserve">f+âÚ	ÌVCÌÃxO‘˜}ˆ_x001b_ 0û_x000c_1¿_x0008_M	¼_x0010_O¯ nœÀ”u®Gò_x001c_ŠóT¹^AìU_x0002_÷Š!Wñ_x001b_èU¸¾¸9_x0002_ó</t>
  </si>
  <si>
    <t xml:space="preserve">C®=\ã_x0005__x001a_×_x001a_hm_x000b_Oµ_x001a_®¬{_x0014_×Z</t>
  </si>
  <si>
    <t xml:space="preserve">³_x0015_qí_x0004_f«!f†_x0019_BÜQ_x0002_3dˆY¯aŽ nŒÀ_x001c_1ÄlÐ0'_x0011_w•Àœ4ÄlÔ0o!n–À¼eˆÙ¤a_x0016_â˜_x0018__x0013_Ûˆ±¤É³™ÐR_x0013_´ÔFhÉ_x0004_s'¡¥&amp;h©Ð’	æ._x0005_Sh¥_x0017_qÇ	LYçz¤æ_x0003_Ëž{9ž4a&lt;i#Æ_x0013_3ÜÚ_x0015_¸—_x0011_û=_x0002_÷²1nÝ</t>
  </si>
  <si>
    <t xml:space="preserve">Üëˆ#p¯_x001b_ãÖ¯À_x0015_ù_x000e_ŒI=_x001a_®¬{4nÃ</t>
  </si>
  <si>
    <t xml:space="preserve">ÜJÄn'p+q_x001b_Wà¶ ö_x000b__x0004_n‹1nÓ</t>
  </si>
  <si>
    <t xml:space="preserve">Ü^Ä_x001e_'p{q›Iu@g=„ÎÌpw’:ë€Îz_x0008_™áî"uÖ_x0001_õ_x0010_:3Á­#ž·|ì…ÎÂ„ÎBF¸µ¤ÎBÐY˜Ð™_x0019_n_x001d_©³_x0010_t_x0016_&amp;tf†[Oê</t>
  </si>
  <si>
    <t xml:space="preserve">_x0004_…	™á6:_x000b_AgaBgf¸¤ÎBÐY˜Ð™_x0019_n_x0013_©³_x0010_t_x0016_&amp;tf†ÛLêì_x0004_tv–ÐÙ	#Ü¤ÎN@gg	™áî"uv_x0002_:;KèÌ_x0004_·žxÞz_x0011_{œÀí5ÆM&gt;o›’ß¿_x0011_j.Cý_x0006_Êtnä³8ž‡ã·oßfêwUž2_x0017_$êRÍÿlÆ\ž[»&amp;_x0011_#±DÝ_x0006_eþ§Jy·bà#ÛòëŽtBŸ²-SæÝªÐ¯/Çõñ_x000f_FÍ_x0003_.ÏÓ_x001b_Åm=¾÷š”r*n²ízp“eÁmÐ_x0001_n</t>
  </si>
  <si>
    <t xml:space="preserve">_x001a_·†4ÜdÛ_x0006_pkp˜[—Æ­+</t>
  </si>
  <si>
    <t xml:space="preserve">7Ù¶_x000b_Üº_x001c_æ6¤q_x001b_JÃM¶_x001d__x0002_·!‡¹MhÜ&amp;Òp“m'ÀmÂan3_x001a_·™4ÜdÛ_x0019_p›q˜Û¼Æm&gt;</t>
  </si>
  <si>
    <t xml:space="preserve">7ÙVÎÝÏ;ÌÍÒÆ··P¦¸É¶óÊ¸&amp;Ë–CÜê5nõi¸ÕƒK½VvŠ[»Æ­=</t>
  </si>
  <si>
    <t xml:space="preserve">·vpi×ÊNqëÕ¸õ¦áÖ_x000b_.½ZÙ)nƒ_x001a_·Á4Ü_x0006_ÁeP+;ÅmTã6š†Û(¸Œje§¸E5nÑ4Ü¢Ê_x0018_¢–sÈ-âWÞ½ì¾û‰÷¯TkZ©Ž§Z³-ÒÖîž_x0013_ë–hãQæ[-¥oU\½¬rT¹«}¡^Ÿzý_x0007_ñ&gt;ãg)×…#‰”Ì_x001f_Ä;j	b\Êzç“¸n†z‘/_x0008_Z_x0005__x0012_S®½æi÷m}_x0005_·*×îRêª¬û‹­Âý"/ï^ž¼gÇ•5</t>
  </si>
  <si>
    <t xml:space="preserve">yLî¿¢¼³—k÷˜)ý‘¯ä9÷ˆzŸR}_x0003_¨ïë¾_x0014_ëkŸRŽZ‰ÕïýnÔ_x0015_jïô_x000c_¿«¢?~²÷À’î;/Ô.Ý‡_x001a_Ì¦ªwký Ÿ[]‹-Ñ|_x001a_?Å</t>
  </si>
  <si>
    <t xml:space="preserve">Èw¹ªzØ9Žs†½ÄN³l·Ù›&gt;¶áÒ»î_x001b_&gt;_x0016_¸åc_x0005_|¿øõn÷_x0003_žÞ|ñ_x0017_¿‘ízæŠž_x001b_{÷ø_x001a_–Øofß´þVRÙ¿ŠE­«¿_x001a_ûZdü.'z‘ÇWïù pW3—|ô_x0014_ï_x0013_~®a¬‚­[üu@Ü%Q~{UÑ&gt;ã»¼(‡_x0018_¡Õ?ô±‡_x001f_»âÜòyg_x0008_^Ò£0;ì_x0011_KM	=¾÷ï×_x0016_x›-›#ãã|ÏøÞÍÏ_x0015_á©Äsoi…)ú_x001f_8÷Ÿ_x0018_µ_x0016_Kù6ôoJ'ý_x0003_i´•ð:¤ÖVÂãðè9p¥ñ_x001c_ä?ö_x001c_äÜsà2ð_x001c_¸P&gt; Ô}Òžƒ¼4žƒüÇžƒœ{_x000e_ò”õ·_x0002_¼Cˆô™_x001c_y_x000e_6¯’ÀÌÖs_x0010_f#iî9ˆÅÔµÇ6`&gt;K`š{_x000e_b1ÕsÐ_x0007_Ì_x0001__x0002_ÓŽçà4p_%pÍ=_x0007_±˜ê9ø_x001a_0£_x0004_¦_x001d_ÏA9æ_x0013_+•¹</t>
  </si>
  <si>
    <t xml:space="preserve">»žƒ0_x001b_	Ìl=_x0007_íÀ|†ÀÌÖs_x0010__x0002_æ‹_x0004_f¶žƒSÀ|•ÀÌÖs_x0010__x0001_æ%_x0002_3[Ï|ç/ÂšG.&lt;_x0007_åÀ¬$0Í=_x0007_ËŸû0_x001b_	LsÏA_x0012_3„±d_x0013_b¶çÐsÐ_x0007_Ü_x0001__x0002_×Žçà$pÏ_x0010_¸v&lt;_x0007_ç_x001b_%píx_x000e_&lt;_x0018__x0013_Šñ</t>
  </si>
  <si>
    <t xml:space="preserve">—+ÏA_x0019_p«	\;žƒmÀm&amp;píx_x000e_Ú€ÛIàÚñ_x001c_ô_x0001_w€Àµã98	Ü3_x0004_®_x001d_ÏÁyàF	\;ž_x0003_¡³½ÐÙÁ_x001c_z_x000e_Ê€[MàÚñ_x001c_l_x0003_n3kÇsÐ_x0006_ÜN_x0002_×Žç _x000f_¸_x0003__x0004_®_x001d_ÏÁIàž!píx_x000e_Î_x0003_7JàÚñ_x001c_xðÞQŒï \y_x000e_Ê”÷™_x0017_rè9Ø_x0006_Üf_x0002_×Žç </t>
  </si>
  <si>
    <t xml:space="preserve">¸_x0004_n6ž_x0003_ùMév|ŽíÁè_×&gt;_x0018__x0015_seòˆàî_»­`îº}[«_x000b_ðã¢nø–ùoøØÏV'êï_x001d_«Žk!€:‘L¾ëDˆü®_x0013_x%&lt;­ƒ®¶òüîš_x0007_£¡èÏ½â·¸`j}|Æ3tÓÇ_x0016_¯Ý	$xUÇ¹Šö&lt;  âœ-‡îŠ×¢¥¹û¿¯.œM\Qa|îoß_îÇùŠã¢^ÿ¦t§˜;R¿9³õxxRx&lt;&lt;_x0019_z&lt;¼i&lt;_x001e_^_x001b__x001e__x000f_Éý¨C_x001e__x000f_o–_x001e_Rp+_x0005_7'&lt;_x001e_Þ</t>
  </si>
  <si>
    <t xml:space="preserve">nC_x000e_sËÄã_x0011__x0006_·0¸M8Ì-_x0013_Ç_x0018_¸ÛŒÃÜ2ñxL‚Û$¸Í;Ì-_x0013_‡þ{ë„ÇÃkÃãQ~«vÈãáµáñØ_x0001_n;_x001c_òxxmx&lt;ZÀ­Å!‡7K_x0007_¥·A‡¹™z&lt;(n£_x000e_sËÄãqT_x0019_Cœöxxrðîg×ã‘­¯Cþ_x001d__x0005_½œ‰¯#ðu”âºÅú²^ïWÞGUŸŒ_¹ïj{Õ?ãWÖêü)ú\ÿÿ÷›ƒËÿ–€úä)®©Ö½)_x000f_‡îéÉÆÓByJôçLÿ{_x0017_¯cÞàsìGYkYç‰¯æ¿</t>
  </si>
  <si>
    <t xml:space="preserve">N-_x0002_"_x0007_ð_x0004__x000b__x0002__x0004_~a;V¦;»</t>
  </si>
  <si>
    <t xml:space="preserve">†WtFWœ›Vÿà</t>
  </si>
  <si>
    <t xml:space="preserve">_x0001_)_x0001_@=_x001a_ðØ</t>
  </si>
  <si>
    <t xml:space="preserve">~a;V¦;»</t>
  </si>
  <si>
    <t xml:space="preserve">†WtFWœ›VxCaÅÈ_x0014_4ô</t>
  </si>
  <si>
    <t xml:space="preserve">¦</t>
  </si>
  <si>
    <t xml:space="preserve">þxÚí\mL_x001c_Ç_x0019_~÷&gt;–_x000b_Ž_x0003_áHë`lñq¸×ÄÅÇ÷Ù4ä_x000c__x0004_×2ÆVÍÑ“å8ÔÅ_x0004_</t>
  </si>
  <si>
    <t xml:space="preserve">•B_x000f_K(PlGPÙ)N¥_x0014_ÅT­‚m©•+!+"R‰J¶Ôªø_x0011_•´ý_x0015_Ëj]5ªŠ+«Q_x0015_É¹{‡››{ï&lt;wË6ªä•F;³3óì3³ÏìÍÎ&lt;`ÀIH_x001c_o±ðš”^</t>
  </si>
  <si>
    <t xml:space="preserve">øY&gt;@Ù+û;_x000c__x0018_m_x0003_xÈ®çr¸Yp_x0001__x000c__x0018__x0015_FrVè</t>
  </si>
  <si>
    <t xml:space="preserve">Ÿt_x0001__x0003_€í</t>
  </si>
  <si>
    <t xml:space="preserve">”±Àà^4B_x0006_”²x!_x000b_FáÒŸyµ^_x000c_¼ì_x0011__x0016__x000e_bÙŠ_x000b_žF¼­¬žˆû¤x äˆa¹b©‰—ËCyky®_x0010_¬Å7A"þ&lt;Æ_x001f_=z_x0004_Å_x0018_ßÈB_x0011_Æ_x001d_</t>
  </si>
  <si>
    <t xml:space="preserve">”³àa¡"Qö_x0011_u-_x001f_Û"_x000e_QF¾‡|où~_x0001_Œ³îžàm÷³ÀûfOûÞ6_x0007_âóc†Å¿õy¹¥­ïo÷Ñ_x000b_¬&gt;l_x001f_o‚I"^_x0015__x0002_©ØóêüätQ_x000b_/ÌÃõ«·_b·káÁ_x0013__x0002_·‡Ýãó-ñçäÀúŸò´¤_x001f__x001e__daJêƒÍ¬‘þ‚„~x÷Q.OôcM?_x0014_^º²[×t_x0011_?&gt;`a:G_x000c__x0003_ƒÀø&amp;_x000b_gøµñJÒ1“x–e=p_x001c_† é÷ôš†³;¼päMo¬x_x001f_;Y_x0018__x0015_÷¹_x0018_Ï_x001b_E_x0001__x0017_²4?.±³ ð»ê…¯wöuÃÅË·ß„Àgý†kéb_x001c_ó£_x000b_</t>
  </si>
  <si>
    <t xml:space="preserve">þ–7Ö~~t3–_x0003_p_x0006_N±ó§ç9ÞÊá¯?û§Ã‘_x000b_^8èž5‹ÙùùÈÊáYsÖ¼çš5KÙµ%vfRgØMË™¦·³ó=VÎÛ½r˜cî`g×S³ægŒ+/+FŽÁ”r}|5ú—ó«Ñ_lÌßÅµ»Äêq~×ØùµC ïû±Ç_x0003_UøL_x000c_å_x001d_R$]ïÆqèÄô_x0001_1Nb÷ûd7ÌÜÝ-ò¸î:•ž_x0016_ï_x001b_&gt;–ö³ö_x000f_ÁwX_”A-{S_x0005_ 	6 VÜxVã"_x0008_mðqðð </t>
  </si>
  <si>
    <t xml:space="preserve">Þ_x000f__x001b_pÜ¥ÓÆ_x001f_Ù×ZëjTmðz_x001f__x001d_HhãÈ_x0001_I_x001b_'ãÚ(þâµÑ ´Áù¥Ó†_x0003_5ÐÏ—ó~_x0016_ß²_x0006_Dž‘A_x0003_ü_x001d_zˆ¥&lt;_x0012_f%Ö{‘À¬ÔÄÜÏROI˜-X¯ÀlÑÄìf©&lt;	³_x0007_ëõ_x0012_˜=š˜ßb©</t>
  </si>
  <si>
    <t xml:space="preserve">ˆ_x0017_aá_x000c_Ö_x001b_#0Ežã±&lt;_x0007_bs(™ëe¬û6{Y“k_x0007_K™_x0012_×÷°Þ_x0002_ùž&amp;×CLã_x001e_…ë_x0010_j©_x001a__x0005_Wä=Žkò¬.a½·	ÌKš˜µ</t>
  </si>
  <si>
    <t xml:space="preserve">æ</t>
  </si>
  <si>
    <t xml:space="preserve">¬w“À¼¡‰Y§`ò1ÓˆïÓVb&lt;5j`Ö+˜&gt;¬÷_x0002_éÓÄlP0[°^;Ù¢‰Ù¨`F°ÞQ_x0002_3¢‰Ù¤`_x000e_a½Q_x0002_sH_x0013_3Hh©_x0011_µÔJhI_x0007_s§„ÉÛ6õ_x0016__x0008_L‘çx¬æ_x0003_Iã&gt;‚ñ=8_x0016__x000f_)¸"ïñ¸5)¸åX·šÀ-×Æ­MÁmÆºß p›µqëRpÃX÷_x0018__x001b_ÖÆ­OÁ=ƒuÇ_x0008_Ü3Ú¸</t>
  </si>
  <si>
    <t xml:space="preserve">)¸ÓX÷_x001d__x0002_wZ_x001b_·1_x0005_w_x001e_ë._x0010_¸óÚ¸M¤Î"¨³&gt;Bg_x0011_-Ü ©³_x0008_ê¬Ð™_x001e_îNRg_x0011_ÔY_x001f_¡3_x001d_ÜZb¼…ñ|ŒÀ</t>
  </si>
  <si>
    <t xml:space="preserve">kãÖ:‹ Îú_x0008_éáÖ’:‹ Îú_x0008_éáÖ‘:‹ Îú_x0008_éáÖ“:_x001b_D_x0010_:_x001b_ÔÂm u6ˆ:_x001b_!t¦‡ÛHêl_x0010_u6BèL_x000f_·‰ÔÙ êl„Ð™_x001e_nÔÙ êl„Ð™_x001e_îNRgƒ¨³_x0011_Bg:¸uÄx›Çº_x000b__x0004_î¼6nb¼U%¾y'¨õ_x000b_ù_x001b_(Ûõ¯àu'^¿uë_x0016_ÈßUNiý‡ç¥[óÙ†ëw.¥M¼ŽÀây›¥5Ÿ</t>
  </si>
  <si>
    <t xml:space="preserve">i^	ÈG”eížèÄq*Ê‚´ÖVýúzlœü_x0013_¨µ¿ä8}PÜJð{¯QJ§ã&amp;Ê– 7‘æÜúmàV¯p«ÏÀM”­Gnõ6sëR¸ueà&amp;Êv!·.›¹</t>
  </si>
  <si>
    <t xml:space="preserve">(Ü_x0006_2p_x0013_e_x0007_Û€ÍÜ&amp;_x0015_n“_x0019_¸‰²“ÈmÒfns</t>
  </si>
  <si>
    <t xml:space="preserve">·¹_x000c_ÜDÙ9ä6g3·E…Ûb_x0006_n¢¬X¯_´™›¡¼ß&gt;À4ÅM”]”Þk"mØÄ­NáV—[_x001d_r©SÒvqkW¸µgàÖŽ\Ú•´]ÜÂ</t>
  </si>
  <si>
    <t xml:space="preserve">·p_x0006_naä_x0012_VÒvqëW¸õgàÖ\ú•´]Ü¢</t>
  </si>
  <si>
    <t xml:space="preserve">·h_x0006_nQä_x0012_UÒvq›R¸Meà6%½Cäô:r›ðKs/«s?&gt;ÿJ·•îzº}ÚÊ~Ý&gt;¾W‰eÜÒz«!õ­Œ«¦eŽ2w¹/äöÉíïÀùŒ_x001f_Òî_x0005_OÄC"ÞsÔB¬ãö8ŸÁv_x0003_æó¸'dx_x0004_¦Øou*Ï­$_x0004_¡íRÛ_x001d_R^…_x0011_l+0òÛxü¾ó¾S&lt;³cÒ¾•¸&amp;Îß“æì¥Ê3_x0006_©?ò¤8ã&gt;!?§tßò|Ý›fOí9éú—¤ºê³ß…yùÊœ_x001e_ðw•÷Ç_x001f_æ;Ötßy¾fí9øpý7]¾Ké_x0007_õÞòþk¡âÍø_x0010__x001f_@žÃQq_x0008_Î1œa8_x000e_§ ·£o×@ïÅÕhYàa4ÖÚ©=Ðsz5_x001a_eaÂ“ß_x001d_¼æ…Ïç½1ýþþvl_x000f_‹Ÿ·Á_x000f_Ÿ_x0016_”ßÙSÆ½›ñ½Yø•_x0017_Âï®_x0004_Ê†—a_x000b_#ÿåOb{Xk&lt;_x0019_jó®Œíåk»ÅË±4?&lt;</t>
  </si>
  <si>
    <t xml:space="preserve">ï×Æ× ó†_x0017_6ýcf</t>
  </si>
  <si>
    <t xml:space="preserve">ÈÊpýÿœ=èwž»2öwóÊ_x0018_ÇãavßÝ_x0018_žÇ¼cŠ_x0016_\R°·°þ™cXAVWÔ?Øy×Ãëò °/„?$÷_)¯†úMi§g ƒ¶âþ†ôÚŠû_x001a_þ_x000f_}_x0006_Ž_x000c_&gt;ƒ¼'&gt;ƒu÷_x0019_84|_x0006__x000e_L¿$å}_x0011_&gt;_x0003_g_x0006_ŸAÞ_x0013_ŸÁºû_x000c_œÒž›_x0007_ç</t>
  </si>
  <si>
    <t xml:space="preserve">&lt;|9gŸA_x001c_G`nF¼r_x0002_Sßg û_x000c__x0002_ˆÙ@`êû_x000c_’÷ÃÛ_x0010_s_x001f_©ï3ˆkJ¬›ö f/iÅgp</t>
  </si>
  <si>
    <t xml:space="preserve">q¿Kàêû_x000c_dŸÁ_x001b_ˆ9M`Zñ_x0019_Dp</t>
  </si>
  <si>
    <t xml:space="preserve">ñUi}"{ŸAjûKpß¹2gŸA2æ_x000f__x0010_óM_x0002_SßgŒ)æº_x001b_qÏ#7ŸA2f)b–_x0013_˜ú&gt;ƒdÌb6_x0010_˜ú&gt;ƒdL±Æ±—ÀÔ÷_x0019_¤j©</t>
  </si>
  <si>
    <t xml:space="preserve">µT³Ï UKU¨¥êœ}_x0006_Éû%ãˆ9M`Zñ_x0019_¸q</t>
  </si>
  <si>
    <t xml:space="preserve">_x0014_à÷Êzù_x000c_J_x0010_×GàZñ_x0019_T#nÀµâ3hEÜN_x0002_×ŠÏ _x0007_q{	\+&gt;ƒ_x0013_ˆ;LàZñ_x0019_Œ#î4kÅgàÆy`_x0001_þN¬—Ï _x0004_q}_x0004_®_x0015_ŸA5â_x0006_	\+&gt;ƒVÄí$p­ø_x000c_z_x0010_·—Àµâ38¸Ã_x0004_®_x0015_ŸÁ8âN_x0013_¸V|_x0006_nü}(Àùÿzù_x000c_J_x0010_×GàZñ_x0019_T#nÀµâ3hEÜN_x0002_×ŠÏ _x0007_q{	\+&gt;ƒ_x0013_ˆ;LàZñ_x0019_Œ#î4›‹Ï@|Sºl_W{_x0010_ý[Ñƒ(__x001f__x0013_W8÷Ò¢_x001d_ž…y/üXÉó±ë&lt;ïì</t>
  </si>
  <si>
    <t xml:space="preserve">/ø¯yá7OÇó?þímÓù&lt;_x0007_ï:&gt;…_x0013_ßu_x001c_¯…M8¾¶³ø.ßƒèòÕ;&amp;Ÿ“xfJb_ò‘ë^xxu%_x0010_çuÛä|xy~Ïæ_x0003__x001f_ó)áÚz}S~þ«b_x0005_à_x0002_ÃÛý×Õ_x0018__~ç«ß”®4ëEò7g®¾_x000e_w_x001a__‡;K_‡™Á×aZðu_x0008_îGmòu˜9ú:Š‘[1r³Ã×aæèëð#7?r«·™[6¾_x000e_õ_x001d_Óe3·l|_x001d_*·_x0001_›¹eãë8ŽÏô8&gt;ÓI›¹eãë8‡ÜÎ!·9›¹eãë¸ŒÜ.#·E›¹eãëPõf‡¯Ã´àë¨Ä~«´É×aZðuì@n;lòu˜_x0016_|_x001d_ÍÈ­Ù&amp;_‡™£¯ƒÒ[¿ÍÜt}_x001d__x0014_·¨ÍÜ²ñu_x001c_•Þ!vû:Üë0÷³êëÈÕË!þ_‚šÎÆËá$¼_x001c_ÅØn¾§¬æû¥ù¨ìñKÏ]./{füÒþœ?MŸ«g¿-”ü?_x0003_ä¿…§¸¦Ûë¦|_x001b_ª'_x0017__x001f__x000b_å#QÇ™ú-~„ßµ_…_æ¬e•w6^šÿ_x0002_ýeì"_x0007_ðÕ</t>
  </si>
  <si>
    <t xml:space="preserve">_x0002__x0004_#†_x001f_µül’_x0001__9Ï“€_x001b_4Þÿ±</t>
  </si>
  <si>
    <t xml:space="preserve">_x0001_)_x0001_@=_x001a_ð©</t>
  </si>
  <si>
    <t xml:space="preserve">#†_x001f_µül’_x0001__9Ï“€_x001b_4ÞAa»£_x0014_4ô</t>
  </si>
  <si>
    <t xml:space="preserve">w</t>
  </si>
  <si>
    <t xml:space="preserve">þxÚí\ml_x0014_Ç_x0019_ž=ß/Ž_x001d__x001b_Îm1Ø‘í³é•ðqþ_x0006__x000c_îa_x000c_)cÜ‚Ý_x0013_¢à¢Ã9G¦_x0018__x0017_÷Lä’“ê¨LbÑªr‹¥V_x0001_\¥â‡‹*GU+Õ•è*ý‘H‰èÇ¯DQK¥ª*T¨(RëÎÜ=ã›_x001b_¿wìÝz[Ub¥ÑÎìÌ&lt;ûÌì³{»ó¼¶Á_x0018__x001b_f©í</t>
  </si>
  <si>
    <t xml:space="preserve">OÇ•ò÷K_x0019_ûA_x0011_cÕû^ÜÏ˜Á¦÷0ö€_x001f_/dÚæâÉÉXÄ`¬ÖH¯</t>
  </si>
  <si>
    <t xml:space="preserve">žw±w†Œ_x0003_°Í&lt;UóÄáž3‚_x0006_«äù2žŒ²Å?Šn_x0003_H¢íQžzÑ¶6èdÅÀ{–÷“ù:%_x001f__x0008_:_x0012_XÎD)öÙš`ár3È–óëX*_üÒÒ_x0012_+G¾„§µÈ;xªáÉÃSmªí_x0012_u¬_x0008_c‘›l£žC=·z¾ò|ºcbì~žÄÜ&lt;ßu`¯_x0003_øb{ç¿‚þ¢Ýo«_x0018_[¬JÎÑ&amp;&gt;Æ:ŒOŒ?Å$•¯_x000f_2eŽøõPúŒFÖtˆÆ"Ý¼vg7?]‡Hž s•ósxª’×Éþ*…"Rú_x0011_ù_x0005_žâÊ_x001c_làƒô—¦ô#úü_x0004_ry¢_x001f_kú¡ð2µ}vY_x0017_Éí-ž.ç‰a IŒ/ò4b$ýCtR¶éÔµ¬îg'Ù(_x000b_sý~uYÃ¹m^vô›ÞÄ_x001c_‰9.ài\žçR²n_x001c__x0002_.ãe±Mñ½¤ð›­ó_x0001_Ñoä%Ã)ÚwÝbGƒ†sñR_x0012_ó½‹&lt;ÿš71~±_x001d_æ</t>
  </si>
  <si>
    <t xml:space="preserve">#ì4;Å÷½ ðî_x001e_Ùµæ_x000f_GB_x0017_½¬×5ã.çûŠÐÝ#3î_x0019_÷GÎ_x0019_w%?¶È÷\*ì_x0019_~Ò_x001a_®éÍ|ÿ_x0011_oç=|÷ˆÀÜÆ÷Î§fÜ8WÑVÞ9_x0006_WÊÍWïGÿtá~ôÍ’¢B»‹¼Ÿàwƒïÿ“_x0005_Â_O\_x001e_VkbhÏµÊñÃ&lt;ÍbŽ_x000c_&lt;3Êgìƒ=lúÃ=²NôíÖfZ&gt;o"‰{é$;Á¯Ü_x0018_G_x0019_eçøý×ÈŸW_x0001_Ö_x0006_½Èä"ò.­GÑ‹¸7_x001e_þ_x0017_ô"Æ÷4îÅLzù=ÿAû¸³©A×‹è÷ÞÁ”^Ž_x001e_Tô2œÔKùÿ^/-R/‚_&amp;½8 _x000b_‘Š 5xžªºuF_x0016_]ˆçê!\O‰éC¿ç_x0008_LŸIÌ_x0017_yzJÁì@¿._x0002_³Ã$æa¼¯HÌ~ô_x001b_ 0ûMb~	š_x0012_x!žN£ß_x0004_)ë_x001c_å_x0019_IðT¹^Aß«_x0004_î_x0015_“\Åo¡[áú_x0006_úÍ_x0013_˜o˜äzˆkÜ£q_x001d_…ÖÄ=Õ áÊºÇqmÐ0§Ðï*9e_x0012_³QÃœC¿[_x0004_æœIÌ&amp;</t>
  </si>
  <si>
    <t xml:space="preserve">SÜ3­xÆv_x0012_÷S«	Ìf</t>
  </si>
  <si>
    <t xml:space="preserve">³_x000e_ý6_x0011_˜u&amp;1[4Ì_x000e_ôë"0;Lb¶j˜!_x001c_;F`†Lb¶_x0011_Zj…–:	-™ÁÜNh©_x0015_Zê$´d_x0006_s‡‚)Æv_x001d_ýæ	LYçx¬æ_x0003_i÷}_x0008_ùçq/_x001e_ÒpeÝãq_x001b_VàÖ ïV_x0002_·Æ4nã</t>
  </si>
  <si>
    <t xml:space="preserve">Üvôý_x001c_Ûn_x001a_·i_x0005_n_x001f_úž pûLã6¯À=¾_x0013__x0004_îiÓ¸-+p/£ïw	ÜË¦q[Wà^Gßy_x0002_÷ºiÜ6Rg!è</t>
  </si>
  <si>
    <t xml:space="preserve">Lè</t>
  </si>
  <si>
    <t xml:space="preserve">d</t>
  </si>
  <si>
    <t xml:space="preserve">w;©³_x0010_t_x0016_&amp;tf_x000e_w_x0007_©³_x0010_t_x0016_&amp;tf_x0006_·‘¸ßú°?Aàö™Æm u_x0016_‚ÎÂ„ÎÌá6’:_x000b_AgaBgæp›H… ³0¡3s¸Í¤Î† ³1BgC¦p[H</t>
  </si>
  <si>
    <t xml:space="preserve">Agc„ÎÌá¶’:_x001b_‚ÎÆ_x0008_™Ãm#u6_x0004__x0011_:3‡›ºßêSß1ê[^}÷ÏumàÓ8^€ã·oßfê÷D²_x0016_"ê2­lÄZ–S_x001b_“è#±DÝ_x0006_eý£VyŸbà#ÛòqÇº¡OÙ–)ëNµ˜×—_x0012_úø;£ÖÁÒóôFq[ïœV¥œ‰›l»_x001e_ÜdYp_x001b_´[³Æ­9_x000b_7Ù¶_x0019_ÜšmæÖ£qëÉÂM¶í_x0001_·_x001e_›¹E4n‘</t>
  </si>
  <si>
    <t xml:space="preserve">ÜdÛ_x0008_¸Elæ6©q›ÌÂM¶_x0004_·I›¹ÍjÜf³p“mgÁmÖfn_x000b__x001a_·…</t>
  </si>
  <si>
    <t xml:space="preserve">Üd[¹v½`37C{¾½…2ÅM¶]Pžk²lØÄ­IãÖ”…[_x0013_¸4ie»¸uiÜº²pë_x0002_—.­l_x0017_·&gt;[__x0016_n}àÒ§•íâ6¨q_x001b_ÌÂm_x0010_\_x0006_µ²]Ü¢_x001a_·h_x0016_nQp‰je»¸Å5nñ</t>
  </si>
  <si>
    <t xml:space="preserve">ÜâÊ3D-¯"·˜_y÷²úî'Þ¿2y:™Žgò</t>
  </si>
  <si>
    <t xml:space="preserve">K4ïê_x0005_áÛ¡KYg4”¹Uqõ²ÊQå®Î…:&gt;uüûñ&gt;ãg_x0019_}ÑX2¥òûñŽZ†&gt;_x000e_Åï{_x0006_ãf¨_x0017_yOÐðHLé=_x0016_h×m}_x0005_7+cw(uµÆö½¥FÑ^‘¿Wp¯@^³_x0013_Š‡#Éý×”wöJí_x001a_3e&gt;</t>
  </si>
  <si>
    <t xml:space="preserve">•&lt;ç_x001e_S¯S¦oõ}Ý›Á_ú„rü“J_ýÚïD]‘öNÏð»*æãg»÷-ë¾ûBÃòu¨Ãºg¦z§6_x000f_ú¹U/²L‹Sø_x0005_.@¡ÃQ{ˆã8gÙIvŠå»Ýºée_x001b_.½_x001d_è½áe9/óð}ýd¯³–§×_ùÞ lwáÃ’sãoßIx7b¿‘}Ë_x0018_õÖüòi_x0016_7®¾?=ñók±‰b~1/òþ¾]_x001f__x0004_Š=éçùN_x0015_Ÿ_x0013_~®_x0011_¸?ë_x001e_¾_x001b__x0010_WI”Ï_x000c_¿ÿ¦ÀßùnUœý-¥×â_x001f_yÙ£_x001d_	n…|2_x0004_/éÑß¹è_x0012__x0016_KRïüëÕEÞfÓÆØÄ_x0004_ß3¾wòsÅx*sÝ[ö_x0017_˜¢ÿsÿ^¢¼H*nAÿ¦´Ó?Ï¢­¤×ŸY[IÿÿÐswdñÜ_x000b_Ÿxî«î¹;Lxî_x000e_”_PêVÏs¯¶ä¹_x0017_dñÜ_x000b_Ÿxî«î¹_x0017_(þ“_x0007_Ïf‘&gt;•·çÞ˜æ¹o^</t>
  </si>
  <si>
    <t xml:space="preserve">iÞs?›æ¹_x0007_€ÙB`š÷Ü_x000f_¤yoÀü&lt;iÞsïNóÜû9@`ZñÜO_x0001_÷_x000c_kÞs_x001f_JóÜ¿_x0001_Ì8iÅs_x000f_a]ñËÊšEîž{C_x001a_æ00Ï_x0010_˜æ=÷ê4Ì_x0018_0/_x0011_˜ùzîòý·_x0004_ëÿùyîûÒ0+YC`š÷ÜGÒ0_x0003_Àl!0óõÜåºÇ_x0001__x0002_Ó¼çþÊ</t>
  </si>
  <si>
    <t xml:space="preserve">-ÕCK[óöÜO®ÐR=´´5oÏ}Gš‡r_x001e_˜q_x0002_ÓŠçîB&lt;H)¾aVËs¯®Àµâ¹o_x0001_n_x001b_kÅsï_x0004_n7kÅsï_x0007_îkÅs_x0019_¸g	\+žûyàÆ	\+ž»ÐÙnèlÿ*zî_x0015_Àõ_x0011_¸V&lt;÷-Àm#p­xîÀí&amp;p­xîýÀ_x001d_ p­xî/_x0003_÷</t>
  </si>
  <si>
    <t xml:space="preserve">kÅs?_x000f_Ü8kÅswá÷¡_x0014_ïÿ«å¹W×GàZñÜ··Àµâ¹w_x0002_·›ÀÍÇs—ßRNÛ×˜_x001e_Dÿ²öAT¬_x0015_É#‚»ÍUÏüu/û¶V_x0017_àÇEÝÈœ—ùoxÙ¯Š“õ÷Žû_x0012_Z_x0008_ N$3ß3¢‹üž_x0011_xe&lt;­ƒ®6óüÎº_x0007_Ñ_x001f_~á×nñ[ì™^ŸXñ_x000b_Ýô²‡×î_x0006_’¼|	®¢½8gûÁß‰W¡åµë9oÑO“#*J¬}íùóý_x0004__q\ÔëßRÎ_x000c_k'ê·V¾1_x000e_®_x000c_1_x000e_®_x001c_c_x001c_ÜYb_x001c_Ü_x0016_b_x001c_$÷c6Å8¸óŒq(_x0007_·rp³#ÆÁgŒƒ_x001f_ÜüàÖl3·\b_x001c_vÛ.pë±™[.1_x000e_½àÖ_x000b_n_x0011_›¹å_x0012_ã_x0010__x0006_·0¸MÚÌ-—_x0018_‡qp_x001b__x0007_·Y›¹å_x0012_ã0_x0005_nSà¶`3·\b_x001c_ôß[;b_x001c_Ü_x0016_b_x001c_|˜7ŸM1_x000e_n_x000b_1_x000e_ÛÀm›M1_x000e_n_x000b_1_x000e_íàÖnSŒƒ;Ï_x0018__x0007_Joƒ6s3_x001b_ã@q‹ÚÌ-—_x0018_‡cÊ3Äî_x0018__x0007_×*¼ûYqÈ7®Aþ_x001d_½^Î%®¡€ˆk(Ç¸…¿ª×û•÷Q5NÄ¯\wµ½_x001a_?âW¼*†9×ÿþzc0ýoÉÕ¿‘¦¸fò}©_x0018__x0006_=¦%Ÿ˜_x000e_*¦B¿Ïôÿwð_x001a_Ö</t>
  </si>
  <si>
    <t xml:space="preserve">&gt;Ã~œ·–uÞ¹Ä•ü_x0007_=_x0002_Ó¨"_x0007_ðÐ</t>
  </si>
  <si>
    <t xml:space="preserve">_x0002__x0004_(hGÐœs›Å·¹u€ó0q ÿ¬</t>
  </si>
  <si>
    <t xml:space="preserve">_x0001_)_x0001_@=_x001a_ð¤</t>
  </si>
  <si>
    <t xml:space="preserve">(hGÐœs›Å·¹u€ó0q ÈBaÅÈ_x0014_4ô</t>
  </si>
  <si>
    <t xml:space="preserve">r</t>
  </si>
  <si>
    <t xml:space="preserve">þxÚí\mL_x001c_Ç_x0019_~÷&gt;–3	_x0001_s¤u0¶8_x000c_î5qñ_x0001__x0007_&gt;›†œ1_x0005_[!8*_x001f_9YŽC#L°å¯º¤g«(¦ØŽ ²SœF)jZ_x0005_l©•+!W"bÉ•œªU«Ê?¢Ò_x001f_i*«uÕ¨*n­FU%wÞ»w¸ñðÞyo—mTÉ+vfgÞgŸyvowæ_x0001__x0003__x000e_Af{]¤_x0017_”ò|1À÷</t>
  </si>
  <si>
    <t xml:space="preserve">_x0001_*¿ôL;€_x0001_?k_x0005_ø§8^Úæ_x0017_É_x0007_0dT_x0019_÷VÅ_ñÃC&gt;_x0010_°I¤J‘_x0004_Ü_x0013_FÜ€</t>
  </si>
  <si>
    <t xml:space="preserve">‘/_x0011_É(¹ö{_x000c_ë§„m÷Šô</t>
  </si>
  <si>
    <t xml:space="preserve">µ­ŠûàaÂ[/âd¾ZÉGâž_x0014_–/U_x001a_}*_x0014_/XªóÅa)¿_x0006_2ùÇ(÷î](£|‘H¥”÷ˆ_x0014__x0012_) RU¦í]îX!]‹Üd_x001b_õ_x001c_ê¹ÕóE(/º{_x0014_¯=</t>
  </si>
  <si>
    <t xml:space="preserve">_x0012_öMGÛ®_x001d__x001e_ÂÇmRä¿BñØnh½è§õé&gt;z\\c5]_x001f_^†I&amp;__x0013__x0007_¥Äx(1ß9RÚ‚1]|ûú“ât-˜_x0002_qðÏ­_x0003_˜]—_x001e_'_x000f_Å¿‰eE?˜Ÿ_x0017_i\éƒµâ"ÃÅ_x0019_ý`ÌI._x000f_ôãL?_x001c_^¶¶ë—t‘ÞÞ_x0015_iÂ&amp;†AIb|Y¤cFúØ?0HÙ&amp;3cYÙ_x0007_ûá8_x000c__x0008_ý_x001e_YÒp~[_x0010_ö¾_x001a_Lõ_x0011_ö±W¤_x0013_ò&lt;gÓu'HÀ%¢ŒÛ9±—_x0014_~^;_x0017_Á¸c/_x0019_&gt;lßv_x0019_"Ÿ_x000c__x001a_¾kgÓ˜_x001f_œ_x0011_ù×ƒ©ëÇ­G°_x001c_‚£pXì?&gt;x_x000b_{¾¸úw{_x0012_g‚ð¬Ê</t>
  </si>
  <si>
    <t xml:space="preserve">_x0013_ûÇ_x0012__x000b_{¦Ì)ó¦oÊ¬_x0010_Ç®‰½</t>
  </si>
  <si>
    <t xml:space="preserve">&lt;"N_x001a__x0012_šÞ$ö7E»`ÏÂ_x001e_ÄÜ</t>
  </si>
  <si>
    <t xml:space="preserve">ö¾USæ'‚+¶•wŽ!”rñÔbòO§_x0017_“?(*Ü†Ú½&amp;âß¬Ø¿ð/ˆ_x000c_|=5&lt;PCcbhÏRåx_x000f_Ý‡^*ï÷Iê|_x001f_m‡É?n—u¨»N­§åó_x0006_ï¥ípLŒÛ_x0001_qŸWB½xRE`_x000b_¬"­øé_x001c_^Ê_x0007_´$µ÷Áÿ6°_x001f__x001e_¢û.›6~+~¼þÝÚP§k_x0003_ã&gt;ØÑÆÞÝŠ6_x000e_¥µQöék£Qj_x0003_ùeÓ†‡4ÐCã‹¼WÓ³SÕ€¬3rhŸ¡Ý4ž_x0012_s_x0003_Å=Á`n°ˆùŒH«_x0014_Ì_x0016_Škc0[</t>
  </si>
  <si>
    <t xml:space="preserve">böÐ»‰Äì£¸~_x0006_³Ï"æs¤)ÄKˆt”âF_x0018_LYç¹/Ï¡_x0014_O•ëyŠ}ƒÁ=o‘+þî™</t>
  </si>
  <si>
    <t xml:space="preserve">×w(nŽÁ|Ç"×n¡ñ€Æµ´†÷F_x001d_£©_x001a__x000b_\ë4ÌjŠ{œÁ¬¶ˆY¯a¶P\_x001b_ƒÙb_x0011_³AÃLPÜ&gt;_x0006_3a_x0011_3ªa_x001e_§¸_x0013__x000c_æq‹˜_x001a_æ9Š{ƒÁ&lt;g_x0011_³IÃ¼Dq—_x0019_ÌK_x0016_1·0Zj"-µ2Zj²€_x0019_c´ÔDZje´d_x0005_s«‚‰ãÚLq;_x0019_LYç¹¯æ#÷Ü÷ˆÛK±/2¸½–që–á_x001e_¥Ø_x0011__x0006_÷¨eÜúe¸_x0013__x0014_û_x0016_ƒ;a_x0019_·a_x0019_î_x000c_ÅÎ1¸3–q£Ëp1ßAÏºn</t>
  </si>
  <si>
    <t xml:space="preserve">WÖÝ_x001f_·q_x0019_nˆbk_x0019_ÜeÜ¦e¸Í_x0014_»“Ám¶Œ»…ÕY_x0007_é¬›Ñ™5Ü_x0018_«³_x000e_ÒY7£3k¸[YuÎº_x0019_YÁ­gî·_x0019_Šcpg</t>
  </si>
  <si>
    <t xml:space="preserve">ãÖ±:KÎ_x0006__x0018_%</t>
  </si>
  <si>
    <t xml:space="preserve">áÖ³:KÎ_x0006__x0018_YÃm`u– </t>
  </si>
  <si>
    <t xml:space="preserve">0:³†_x001b_eu– </t>
  </si>
  <si>
    <t xml:space="preserve">0:³†ÛÈê</t>
  </si>
  <si>
    <t xml:space="preserve">A:_x001b_`tf</t>
  </si>
  <si>
    <t xml:space="preserve">·‰ÕY‚t6ÀèÌ_x001a_î_x0016_Vg	ÒÙ£3k¸1Vg_x0007_Hg/3:;`	w+«³_x0003_¤³—_x0019_YÁmPî·šÌ·é(7Ï ~«ä;oñ9:î¥ãW®\_x0001_õûÇ«ÌÓ`]¶¹™4ÏæÓ®	c$_x0016_Ö­Uæfª”÷_x0015_ &gt;²­¸îÑN_x001a_oÙ_x0016_”9±*ê×—RýýwàæèîÍó_x001b_Ç­œ¾Ëš”r6n²m9q“eä6è_x0002_·¨Æ-šƒ›l_x001b_%nQ—¹uiÜºrp“m»ˆ[—ËÜ†4nC9¸É¶CÄmÈenc_x001a_·±_x001c_ÜdÛ1â6æ2·iÛt_x000e_n²í4q›v™Û¼Æm&gt;_x0007_7ÙVÎ«Ï»ÌÍÐžoïR™ã&amp;ÛÎ+Ï5Y6\âÖ qkÈÁ­¸4he·¸µiÜÚrpk#.mZÙ-n½_x001a_·Þ_x001c_Üz‰K¯Vv‹Û Æm0_x0007_·Aâ2¨•Ýâ–Ô¸%spK_x0012_—¤Vv‹Û¸Æm&lt;_x0007_·qå_x0019_¢–WÛhXy÷rúî‡ï_ÙÖ›²_x001d_Ï¶žZ¤­«=kŠÔÆ¯Ì‹_x001a_Jßª¸zYå¨rWûB½&gt;õúÛé}&amp;_x000c_Y×lGÓ)“o§wÔ_x0012_Šñ(k‘Ðu_x0003_Õc&gt;_x0010_7_x0002__x0012_S®‹zµq+C|“rí_x001e_¥®Êˆí(6</t>
  </si>
  <si>
    <t xml:space="preserve">qÉ_x0008_nyoyå˜½¨¬/Écrÿ5å½B_x001b_cPú£@É_x000b_î£ê8eû_x0006_Pß×ƒYÖ¾_x001e_UŽF‰ÕÇ~_x001b_Õ_x0015_jïô@¿«Ø_x001f_¿ži_Ò}çéº¥q¨¦yÅlõ&gt;­_x001f_ôs«ë¤%š‡â=_x001a_€_x0002_§ª_x001b_N</t>
  </si>
  <si>
    <t xml:space="preserve">œaØ_x000f_‡ÁÞÖˆË*Ðv1Y_x0019_¹“Ä«ýCÍNè;²˜LŠ´¯´ðW±Ù üg&amp;˜Òÿ‰_\O­5á~#¼fü4_x0018_ò&gt;_x0004_ãÆÍËé5TøQ_x0010_z¿»_x0010_©_x001c_¾_x0001_ë_x0004_ù[O}”ZkŠÌbý</t>
  </si>
  <si>
    <t xml:space="preserve">¨/¸0²_x000b_ç`Ën¤Ê¸_x0005_DÝUã_x000b_Ðy)_x0008_kþ69_x0012__x0013_mPÿß_x0017__x0003_ýÖ£_x0017_Fþj^_x0018_A&lt;Lý¾_x000f_SxS¡÷My_x0005_ç4ìu¢¦_x0005_VLÄÊø5þ_x000f__x0003__x0018_‹IbŸé}]'å&lt;_x0015_ú7¥›kû9´•ö!d×VÚðè_x0007_ðäð_x0003__x0014_&lt;ð_x0003_¬¸_x001f_ÀcÁ_x000f_à¡rT©û4üÞ_x001c_~€‚_x0007_~€_x0015_÷_x0003_x•µ±½7`úì</t>
  </si>
  <si>
    <t xml:space="preserve">ù_x0001_Ö_x0012_^ˆÁ´ë_x0007_ˆ_x0010_f#ƒi×_x000f_°ƒ0Ÿf0íú_x0001_ú_x0008_³ŸÁtâ_x0007_8L¸_epíú_x0001_^!Ì	_x0006_Ó‰_x001f_ @sˆEÊü„S?@_x0005_a†_x0018_L»~€_x0008_a62˜vým„¹‹Á´ë_x0007_H_x0010_æó_x000c_¦]?ÀaÂ&lt;Î`Úõ_x0003_|“0_e0íú_x0001_ä·C_x0011_­E¬„_x001f_ ‚0C_x000c_¦]?@-aÆ_x0018_L'~€VÂídpø_x0001_ú_x0008_·ŸÁuâ_x0007_8H¸Ã_x000c_®_x0013_?À)Â`pø_x0001_üô¬)¦ïÁ•ò_x0003_”_x0013_n5ƒëÄ_x000f_PK¸1_x0006_×‰_x001f_ •p;_x0019_\'~€&gt;Âígpø_x0001__x000e__x0012_î0ƒëÄ_x000f_pŠp'_x0018_\'~ÔÙ“¤³ö_x0015_ô_x0003_”_x0013_n5ƒë&lt;  Ä_x000f_PK¸1_x0006_×‰_x001f_ •p;_x0019_\'~€&gt;Âígpø_x0001__x000e__x0012_î0ƒëÄ_x000f_pŠp'_x0018_\'~?½{_x0014_Ó÷ÕJù_x0001_ä;M5ƒkÇ_x000f_ ¿ý|®ÏÝNþ¥ôv_x0012_ç±ä_x0011_ä~}õ›¹™ |[«û¥8ŽuÇ._x0005_!&lt;_x001b_„Ÿ&lt;œ®ßùñUÓOõX‡ÉÊ÷_x0017_¾fÊï/Ä+_x0011_i</t>
  </si>
  <si>
    <t xml:space="preserve">Ó&amp;‘ßV};9õüû&amp;þ¶_x0005_&amp;ËS_Ü‰‹A¸óöB$Íëª‰|°=ž³y÷oðµui^ý_x001b_ÁÂçä—ú_x0019_·ýÏ‹)¾x_x001c_ëõo?_–y_x001d_õÛÐ®ÿÂŸÅáÏÓaæð_˜_x000e_ü_x0017_’û&gt;—ü_x0017_¦MÿE_x0019_q+#nnø/L›þ‹0q_x000b__x0013_·¨ËÜòñ_èÏ˜.—¹åã¿Ð¹</t>
  </si>
  <si>
    <t xml:space="preserve">¹Ì-_x001f_ÿÅ~_x001a_Óý4¦c.sËÇq’¸$nÓ.sËÇqž¸'nó.sËÇ¡ëÍ</t>
  </si>
  <si>
    <t xml:space="preserve">ÿ…éÀ±úmƒKþ_x000b_Óÿb3qÛì’ÿÂtà¿h&amp;nÍ.ù/L›þ_x000b_Noƒ.s³ê¿à¸%]æ–ÿbŸò_x000c_qÛá_w?§þ_x000b_»ž_x000b_ùÿ_x0007_ôr&gt;ž_x000b_/ã¹(£ëÆµ_½&gt;¬¼ª_x001e_–°2îj{ÕÛ_x0012_VÖÑÂYú\ÿ»õñ{ÿ_x0006__ýÛrŽk¶5iÎ_¡ûmìøM8¿‡~Ÿéÿ'â[ô_x001d_þyø¡m-ë¼óñ¼ü_x0017_rè Ö"_x0007_ð_x000f__x000b__x0002__x0004__x0007_«_x0006__x0004_¬àý n_x0005_*_x001b_ÞY–ÿë</t>
  </si>
  <si>
    <t xml:space="preserve">_x0001_)_x0001_@=_x001a_ðã</t>
  </si>
  <si>
    <t xml:space="preserve">_x0007_«_x0006__x0004_¬àý n_x0005_*_x001b_ÞY–xCa»£_x0014_4ô</t>
  </si>
  <si>
    <t xml:space="preserve">±</t>
  </si>
  <si>
    <t xml:space="preserve">þxÚí\klTÇ_x0019_»Þ]_x001b__x0003_±ñº-_x0006_ƒü¤_x001b_Âcý_x0006_lÜÅ8¤i±‚ín)%_x000e_qŒ_x000c_&amp;Æ®_x001d_ÉuV_x0006_RS™”R©²Š¥J1Ð‡øá¢ÈQ•Ju¥ð£ÊŸTJD_x001f_š*j©_x0014_U…</t>
  </si>
  <si>
    <t xml:space="preserve">_x0015_EmÝ™Ý3ÞÙñ·Ëì^ßF•¸ÒèÎÜ™9÷Ü™3wçÎ_x001c_ÛbŒõ³Øq‰‡ç•ô_x000f_r_x0018_ûa6cEO_x001f_&lt;À˜ÅF÷3ö€_ÏdÚááÁÍX¯ÅX‰_x0015_Ÿ_x0015__x001c_÷°÷úÝŒ_x0003_°m&lt;_x0014_ñÀáž²‚_x0016_+äñ\_x001e_¬Ü…?ˆj]_x0008_¢ìQ_x001e_ÚP¶$èfk€·™×“ñ2%_x001e__x0008_º"XîH*ü…â`æRž;È–âëY</t>
  </si>
  <si>
    <t xml:space="preserve">^€øââ"ËG|-_x000f_yˆ»x(æ!‹‡’XÙEêZ6žE_x001e_²Œz_x000f_õÞêý_x0002_ˆóæ_x000e_‹g÷ó Úæ™æg÷»€/Žïðø_x000b_¨/Ê-lfìÍÍÑ6ÚÊŸ±_x000c_Ï'ž?Æ$_x0016_/_x000f_2¥x(u_x0006_{×5ŠÂ"\¿úÎ^~»F_x0011_²‚Ì“Åïñ¯MÑ~r¡þÇ"­èGÄçy˜TÚ`#HNL?¢Î›ËcýØÓ_x000f_…—¨ìæ%]D·x¸˜&amp;†… 1žãáŒ_x0015_½ö_x000f_QI9.Çú²¨“½Ä_x0006_Y7×ïé%</t>
  </si>
  <si>
    <t xml:space="preserve">§vøØÑ×|‘6_x0012_mœÁÃ¨¼Ï…hÞ(_x0004_œËÓâ˜âgIá×;æ_x0002_¢Þ™_x0013_–[”o¾É_x0002__x000f_{</t>
  </si>
  <si>
    <t xml:space="preserve">÷Â…(æûçyüu_äùÅÑÎYö²_x0001_vŠŸ?&gt;'ðî_x001c_iX÷û#¡ó&gt;Öæ™öæósAèÎ‘iï´÷#÷´·_[àg._x0015_ö_x0004_¿i1×ô6~þˆ—óµß9"0wò³{Õ´÷!ç*ÊÊ‘cq¥\õÞÈŸÏÝ_x001b_ùÉÚì=B»_x000b_¼žàwŸŸÿ'_x000b_t#Ò=¬_x001c_}biï&lt;åz;Æa_x0006_Ò‡ä8‰ÜïÃ}ìòŸöÉ&lt;¡»_x0016_­¥åûFŒ¥ƒüù_x0007_Ù‹¼-ŠX%S_x0005_X_x001d_[</t>
  </si>
  <si>
    <t xml:space="preserve">­xpÖã2Hmˆqðà </t>
  </si>
  <si>
    <t xml:space="preserve">Ñ_x000e_«1î_x0012_iãwüÇë“¦ª</t>
  </si>
  <si>
    <t xml:space="preserve">]_x001b_¢Þû‡bÚ8zHÑFT_x001b_ùŸ¾6j¤6_x0004_¿DÚpA_x0003_íè_Á{_x001d_Þª_x0006_dž•D_x0003_â_x001d_z_x0018_ý)1KQï)_x0002_³Ô_x0010_ó _x000f_«_x0014_ÌFÔk&amp;0_x001b_</t>
  </si>
  <si>
    <t xml:space="preserve">1Û17‘˜¨×E`v_x001a_b~_x0005_š_x0012_x!_x001e__x0006_PoŒÀ”y®GòìðT¹^BÝ+_x0004_î%C®âwÏ«p}_x0003_õæ_x0008_Ì7_x000c_¹_x001e_æ_x001a_ÏÒ¸_x000e_BkbLUh¸2ïQ\+4Ì)Ô»B`N_x0019_bVj˜7Pï&amp;yÃ_x0010_³JÃ_x0014_c¦_x0016_ïÓ&amp;b&lt;Õ_x001a_`Vk˜e¨·•À</t>
  </si>
  <si>
    <t xml:space="preserve">3Ä¬Ñ0_x001b_Q¯™Àl4Ä¬Õ0C¸vŒÀ_x000c__x0019_bÖ_x0011_Zª…–š_x0008_-™`î"´T_x000b_-5_x0011_Z2ÁÜ­`Šg›E½9_x0002_Sæ¹_x001e_©ù@Ü¸_x000f_!þ_x000c_Æâa</t>
  </si>
  <si>
    <t xml:space="preserve">Wæ=_x001a_·b_x0019_n1êî p‹q+—áÖ£î_x0017_	ÜzcÜªe¸_x001d_¨{œÀí0Æ­^†;€ºc_x0004_î€1nÍ2Ü‹¨û}_x0002_÷¢1ní2ÜYÔ#pgqëH… ³nBg!#Ü]¤ÎBÐY7¡33ÜÝ¤ÎBÐY7¡3_x0013_ÜJb¼uà|œÀí0Æ­ u_x0016_‚Îº	™áV’:_x000b_AgÝ„ÎÌp«H… ³nBgf¸Õ¤Îú ³aBg}F¸5¤Îú ³aBgf¸µ¤Îú ³aBgf¸u¤Îú ³aBgf¸»HõAgÃ„ÎÌpw“:ëƒÎ†	™àV_x0011_ãm_x0016_uç_x0008_ÜYcÜØx+}ó†©õ_x000b_õ_x001b_(ÕõÏãz_x0006_®ßºu‹©ßU_x0019_ÊúÈK´æ³_x0005_ëwní™D_x001d_‰%ò6*k&gt;%Ê¼’</t>
  </si>
  <si>
    <t xml:space="preserve">ËŸ;Ü‚q*Ë2e­­_x0004_íz"2NþÎ¨µ¿ø8}PÜ6à{¯VI'â&amp;Ën7™_x0016_Üz_x001c_àV­q«NÂM–­_x0006_·j‡¹µjÜZ“p“e[Á­Õan½_x001a_·Þ$ÜdÙ^pëu˜Û„Æm"	7Yv_x0002_Ü&amp;_x001c_æ6£q›IÂM–_x0001_·_x0019_‡¹ÍkÜæ“p“eåzý¼ÃÜ</t>
  </si>
  <si>
    <t xml:space="preserve">íýö_x0016_Ò_x0014_7Yv^y¯É´å_x0010_·*[U_x0012_nUàR¥¥âÖ¬qkNÂ­_x0019_\šµ´SÜ:4n_x001d_I¸u€K‡–vŠ[Æ­'	·_x001e_péÑÒNq_x001b_Ñ¸$á6_x0002_.#ZÚ)n“_x001a_·É$Ü&amp;•wˆš^Ana¿2÷²;÷_x0013_ó¯DûX‰®'Ú§]«í×}YìU¢ŒGYoµ”¶Uqõ´ÊQå®¶…ú|êó_x001f_À|ÆÏ_x0012_î_x0005_‡£!_x0016_?€9j.ê¸”=Î'ðÜ_x000c_ù"ž_x0015_´²$¦ÜoÍÐúmC_x0005_·)ÏîRòJ¬]ûs¬ìý"~7ãn†ì³ãÊ¾•¼&amp;Ïg•9{¡ÖÇLiL%Î¹‡Õ~Jô</t>
  </si>
  <si>
    <t xml:space="preserve"> Î×}	öÔ&gt;£\ÿ¬RWïû=ÈËÖæô_x000c_¿«¢=~¾÷é%Ý·œ«Xê‡2¬ÿ&amp;Êwkí ß[ÝÍÕ¼_x0019_¿@_x0007_dº\%‡Ù+_x001c_gˆ½ÄN±t›×}lã…w_x0003_m×|</t>
  </si>
  <si>
    <t xml:space="preserve">pÃÇ²ø¹c¢Íý_x001c__x000f_?~ñk¿”å_x0006_6ýíg£ï¾_x0013_ÙÃ_x0012_ç-ìÛVv^ñ“«Ù¤uåƒËco_</t>
  </si>
  <si>
    <t xml:space="preserve">5ðÎ&lt;Ïë—6|_x0018_hÈŠ¿Ï_x001f_7ñ6á÷:ƒ]°õ_x000f_~_x0013__x0010_½$Òßýà[o_x000b_ü5_x000f_/¯˜ˆväc_x000f_?qE¸eòÆ_x0010_¼¤/aêªg_x0015_“z|ïß¯.ð2[·„ÇÆø™ñ³›ß+ÌC®çîÒ&gt;_x000b_SôßõÊ_x0016_©ýWÊ«¡S:é_x0019_H¢­¨¿!±¶¢¾†ÿCŸ+‰Ï ó±Ï`Å}_x0006_._x0003_Ÿ_x000b_é½JÞ§á3ÈHâ3È|ì3XqŸA†²ç–…yƒ_x0008_ŸKÛgp:Îg°_x0011_xÅ_x0004_¦¹Ï 4Îg_x0010_f</t>
  </si>
  <si>
    <t xml:space="preserve">iî38_x001d_·ßØ_x0004_Ì/_x0011_˜æ&gt;ƒá8ŸA'0»_x0008_L;&gt;ƒSÀ}™À5÷_x0019_4Çù_x000c_¾	ÌI_x0002_ÓŽÏ „5Ä¯+ë_x0013_©û_x000c_†â0ûù2iî3_x0018_ŒÃ_x000c__x0003_ó_x0002_iî38_x001b_‡)çºk±ç‘žÏ (_x000e_³_x0010_˜Å_x0004_¦¹Ï 9_x000e_3Ì_x001a__x0002_ÓÜg_x0010_?žä_x001a_Ç³_x0004_¦¹Ïà…eZ*‡–v¤í38»LKåÐÒŽ´}_x0006_Eqû%ãÀœ$0íø_x000c_&lt;ðÀäà{e¥|_x0006__x0005_À-%píø_x000c_¶_x0003_·ŽÀµã3h_x0002_n_x000b_kÇgÐ	Ü._x0002_×ŽÏà$p‡_x0008_\;&gt;ƒqàN_x0012_¸v|_x0006__x001e_Ì_x0003_sð}´R&gt;ƒ_x0002_à–_x0012_¸v|_x0006_Û[GàÚñ_x0019_4_x0001_·…Àµã3è_x0004_n_x0017_kÇgp_x0012_¸C_x0004_®_x001d_ŸÁ8p'	\;&gt;_x0003__x000f_~_x001f_r0ÿ_)ŸA_x0001_pK	\;&gt;ƒíÀ­#píø_x000c_š€ÛBàÚñ_x0019_t_x0002_·‹Àµã38	Ü!_x0002_×ŽÏ`_x001c_¸“_x0004_n:&gt;_x0003_ùMév|]íþÈ_óîˆõ1yEp/ÌkÊž›õ±ïiyeüºÈ;sÃÇü×|ìWk¢ù¡¢Û^_x000f_òEž_x0008_&amp;ßub</t>
  </si>
  <si>
    <t xml:space="preserve">'¿ë_x0004_^._x000f_ë1¾¶ñøž²û#]ý·½bN’uyCäK&gt;tÝÇ_x001e_\½_x0013_ˆòºí_x0015_|DyqÏúC¿_x0015_SÂ¥õú­9Ù_•+b½oß_îEøŠë"_ÿ¦t'X/R¿9Óõux_x0012_ø:&lt;)ú:¼I|_x001d_^_x001b_¾_x000e_Éý˜C¾_x000e_oš¾Ž|pË_x0007_7'|_x001d_Þ4}_x001d_~póƒ[µÃÜRñu4€[_x0003_¸µ:Ì-_x0015__G_x001b_¸µ[¯ÃÜRñutƒ[7¸M8Ì-_x0015__Ç(¸‚ÛŒÃÜRñuLÛ_x0014_¸Í;Ì-_x0015__‡þ{ë„¯ÃkÃ×QŠv+uÈ×áµáëØ	n;_x001d_òuxmø:êÁ­Þ!_‡7M__x0007_¥·_x001e_‡¹™ú:(n#_x000e_sKÅ×qLy‡8íëð¬ÀÜÏ®¯#]/‡ü	z:_x0015_/G_x0006_áåÈÇs‹=e=ß¯ÌGUoŒ_éwµ¼ê™ñ+ûsþ_x0004_m®ÿý–`üÿ_x000c_Pÿ_x0016_žâšh¯›òmè&gt;žt|</t>
  </si>
  <si>
    <t xml:space="preserve">”D_x001f_gúÿµx_x001d_ßµO²Ÿ¦­ew*^šÿ_x0002_2z&amp;õ"_x0007_ð_x0008__x000b__x0002__x0004_¦ä_x0015_§¼_x001b_'¥õ7ª˜Åãn_x000c_ÿä</t>
  </si>
  <si>
    <t xml:space="preserve">_x0001_)_x0001_@=_x001a_ðÜ</t>
  </si>
  <si>
    <t xml:space="preserve">¦ä_x0015_§¼_x001b_'¥õ7ª˜Åãn_x000c_`CaÅÈ_x0014_4ô</t>
  </si>
  <si>
    <t xml:space="preserve">ª</t>
  </si>
  <si>
    <t xml:space="preserve">þxÚí\mh_x001c_Ç_x0019_~÷&gt;V—³_x001d_):¥uä_x000f_túp/‰+ŸtÒùl5ÊYºÈ1‘åPYêÕ¸Ž_x001a_dE2¶åºrÏ_x0006__x0011_«²_x001d_¤b§r</t>
  </si>
  <si>
    <t xml:space="preserve">©H_x0004_-‘mÚâ‚0AùÑ_x0014_TP¡¥Pü#Dý Ð_x0018_Óº´_x0014_ËÅ4”€;s÷Žnnî½ËÜ­6¥à…agvfž}fæÙ½Ù™G2à(¤×YxIJÏ—_x0002_üÀ_x000b_PõÜÞ_x000e__x0003_úÚ_x0001_î³ë% _x001c_n_x0016_\ƒ_x0006_@µ‘™_x0015_}Õ</t>
  </si>
  <si>
    <t xml:space="preserve">7º€_x0001_ÀV_x0016_ªX`pO_x001b_Q_x0003_6²x_x0019__x000b_FÙÂ_x001f_yµ&gt;_x000c_¼ìA_x0016_^Ä²ÕQ_x0017_¬E¼Í¬žˆ×Jñ`Ô‘Är%ScÏú£%+y®(¬Ä×C:þ_x0004_Æ_x001f_&lt;x_x0015__x0018__ÇB9Æ_x001d_</t>
  </si>
  <si>
    <t xml:space="preserve">øYð°P.û€ºæÅ¶ˆC”‘ï!ß[¾__x0010_ã¬»ÇxÛ_x0003_</t>
  </si>
  <si>
    <t xml:space="preserve">ð¾Ù_x001d_ÛÓî@|~L±ø×±&gt;/÷îf€_x001f_mNõÑS¬µØ&gt;Þþ4“t¼.</t>
  </si>
  <si>
    <t xml:space="preserve">R_x001f_±ñê|ÿxy+/ÌÃÕ·_x0017_Ÿa·kåÁ_x0013__x0005_÷'›înJ“_x0003_ëÿ™§%ýðø&lt;_x000b__x0013_R_x001f_l`_x000c_”¦õÃë¼‹ry¨_x001f_kú¡ðr•Ý¼¢‹Ôñ_x001e__x000b_“Eb_x0018__x0018__x0004_Æ—Y8a¤®ý‹W’Ž©ôXVõÂa8	ýL¿ÇW4\Øáƒƒ¯ù’}ÄûØÉÂiqŸ_x000b_©¼Ó(à2–æÇEv_x0016__x0014_~]?_x0017_äõN¼b¸xùØu_x0008_~&lt;`¸_x0016_.¤0?8Ïâ¯û’íçÇ~Ær_x0010_†á_x0018_;ÿã_x001c_Ç[:ð¥Çþp ~Þ_x0007_/º§Í</t>
  </si>
  <si>
    <t xml:space="preserve">v~"¾t`Úœ6o»¦ÍìÚ_x0002_;3©À£ì¦~¦é­ì|›•óí_:À1·±³ë‘iócÆ•—_x0015_OŽÁ”rõìrâ/ç–_x0013_?^çÝÉµ»Àêq~WØù¥C°ÿ[Éá:_x001c__x0013_Cy‡”K×÷³0Š}ÄÓmâ9IÞï£]0uk—Èã JO‹÷</t>
  </si>
  <si>
    <t xml:space="preserve">ç±—µÿ_x000c_{ê_x001a_Ù[*_x0008_Ûa</t>
  </si>
  <si>
    <t xml:space="preserve">ÖñàcëQ‚Ð_x0003_×þýÏ@_x000f_¼íkðYË¥‡ß³_x001f_¬ÿ´…_x001a_T=ðz_x001f_ìKëáà&gt;I_x000f_GSz¨øßë¡YèóË¥_x0007__x0007_Ž;_x000f_^ÔÆcø¾”Ç]ä_x0019_yÆ¿7»YÊ#aÖ`½§	Ì_x001a_MÌ½</t>
  </si>
  <si>
    <t xml:space="preserve">õˆ„ÙŠõb_x0004_f«&amp;æ~–*‘0{±^_x001f_Ù«‰ù_x0015_–Zƒxq_x0016_†±Þ()ò_x001c_ŸÊs09o’¹^Âºo_x0010_¸—4¹v°”)q}_x0007_ëÍ_x0011_˜ïhríf_x001a_÷(\[Qk|¬_x001a_ˆ±ªÓàÚ ŒU_x001c_ë_x001d_"0ãš˜</t>
  </si>
  <si>
    <t xml:space="preserve">æI¬wšÀ&lt;©‰_x0019_R0/b½7_x0008_Ì‹š˜M</t>
  </si>
  <si>
    <t xml:space="preserve">æ5¬wÀ¼¦‰Ù¬`òg;Œïú6â¹_x000f_k`†_x0015_ÌZ¬÷_x0014_Y«‰¹]ÁlÅz1_x0002_³U_x0013_3Bh)ŒZj#´¤ƒ¹CÂ_x0014_Ï}_x0018_Ÿû6â¹_x000f_k&lt;K</t>
  </si>
  <si>
    <t xml:space="preserve">ìWS~îã8oâuß$p'µq_x001b_²pg±î_x001c_;«Û˜…Ëã»ñÝÑ­àŠ¼OÇ</t>
  </si>
  <si>
    <t xml:space="preserve">eáú±n=ë×ÆmÊÂmÁºÏ_x0013_¸-Ú¸ÍY¸=X÷e_x0002_·G_x001b_7œ…;ŒuG	ÜamÜí¤Îv£Îº	éáFHíFu_x0013_:ÓÃÝAê</t>
  </si>
  <si>
    <t xml:space="preserve">Ž:ë't_x0016_×Àm$ž7?žë	\¿6n_x0003_©³8ê¬ŸÐ™_x001e_n#©³8ê¬ŸÐ™_x001e_nˆÔY_x001c_uÖOèL_x000f_·‰ÔY_x001c_uÖOèL_x000f_·™ÔY_x001c_uÖOèL_x000f_7Lêl_x0008_uvŠÐÙ_x0016_îvRgC¨³S„Îôp#¤Î†Pg§_x0008_éáî u6„:;EèL_x0007_7D&lt;oÃXw”À_x001d_ÖÆM?ouéïÜ1jÍBþ_x0006_*t</t>
  </si>
  <si>
    <t xml:space="preserve">ä_x000b_xÝ‰×oÜ¸_x0001_òw•SZóáy¹Öy¶àšKi_x0013_¯#°xÞ_x0006_i§Zš¯_x0001_ò_x0011_eY»Ç:Q÷¢</t>
  </si>
  <si>
    <t xml:space="preserve">HëkÕØ¯¯$uw_x0017_¨õ¾Ì8}PÜ*ñ{/</t>
  </si>
  <si>
    <t xml:space="preserve">¥sq_x0013_e+‘›Hsn_x0003_6pkR¸5åá&amp;Ê6!·&amp;›¹u)Üºòp_x0013_e»[—ÍÜ_x0006__x0015_nƒy¸‰²ƒÈmÐfnã</t>
  </si>
  <si>
    <t xml:space="preserve">·ñ&lt;ÜDÙqä6n3·_x0019_…ÛL_x001e_n¢ì_x000c_r›±™Û¼Âm&gt;_x000f_7QV¬ÑÏÛÌÍPÞoïašâ&amp;ÊÎKï5‘6lâ_x0016_R¸…òp_x000b_!—’¶‹[Lá_x0016_ËÃ-†\bJÚ.n=</t>
  </si>
  <si>
    <t xml:space="preserve">·ž&lt;ÜzK’¶‹Û€Âm _x000f_·_x0001_ä2 ¤íâ–P¸%òpK —„’¶‹Û„Âm"_x000f_·	é_x001d_"§W‘ÛX@š{YûñùW®½«\×síÍ®Söè^àû“XÆ-­·_x001a_RßÊ¸jZæ(s—ûBnŸÜþ_x000e_œÏ_x0004_ çþïX*¤ã_x001d_8G-Ã:_x000e_i_óQl7`&gt;{¢†G`Š=V§2n•Qˆn•ÚîòªH{©ámçñ;Î;N1f/K{Uâš8Sš³oTÆ_x0018_¤þ(‘âŒû˜&lt;N¹¾_x0001_äùº/Ç&gt;ÚãÒõÏIuÕ±ß‰y^eN_x000f_ø»ÊûãÃÙŽ_x0015_ÝwžkX_x0019_‡Z\WÍ•ïRúA½·¼çZ¦ø1ÞÇ_x0001_(q8ª»á_x000c_Ã_x0019_Ãp_x000c_Š;šùv</t>
  </si>
  <si>
    <t xml:space="preserve">ô]XNT_x0005_ï'xk_x0017_ž|_x001e_z/'_x0012_</t>
  </si>
  <si>
    <t xml:space="preserve">Ì”{¿_x001a_¹âƒOf}IýŸþÍbr_x000f_‹Ÿ·ÀwŒ?ùü_x001f_®	ãöõÔ~</t>
  </si>
  <si>
    <t xml:space="preserve">üÔ_x0007_=o-_x0005_«FnÂ&amp;FþÎ³_x001f_%÷°‚WxþMh</t>
  </si>
  <si>
    <t xml:space="preserve">¹&lt;º‡¯íVÜL¦ùáay?7¾_x0008_×|°þŸS£_x0011_V†ëÿ‡l ß|üòèßÍË£_x001c_‡¹®[I&lt;øí¢)ZpQÁÞÄúg†aEX]Qpß-_x000f_¯ËƒÀ&gt;ßó&gt;¹çJù3ÔoJ;}_x0002_y´•ò4äÖVÊËðè-päñ_x0016_”&lt;ô_x0016_¬º·À¡á-pHsáµŸ±·À™Ç[PòÐ[°êÞ_x0002_§´ÏæÁ¹_x0002__x000f_Ÿ/Ú[Â_x0011_˜_x001b__x0010_ÏO`ê{_x000b_doA_x0010_1›	L}oAæ_x001e_x;b¾@`ê{_x000b_Rš_x0012_k¥½ˆÙG`Zñ_x0016__x001c_CÜo_x0010_¸úÞ_x0002_Ù[ð*bN_x0012_˜V¼_x0005_A\7l–Ö$</t>
  </si>
  <si>
    <t xml:space="preserve">÷_x0016_dbÆ_x0010_s_x000f_©ï-ÈÄŒ#æ×_x0008_L}oAö8U¢o¡¦hoA&amp;æ·_x0011_ó5_x0002_Sß[‰)æáëp£8oA&amp;æFÄô_x0013_˜úÞ‚l-Õ!ÿú¢½_x0005_ÙZªC-Õ_x0017_í-ÈÜ#éEÌ&gt;_x0002_ÓŠ·à_x0008_âŽ_x0010_¸V¼_x0005_g_x0011_w’Àµâ-pã³[ŠßT«å-¨DÜZ_x0002_×Š· _x001e_q#_x0004_®_x0015_oA_x001b_âv_x0012_¸V¼_x0005_½ˆÛGàZñ_x0016__x001c_AÜ_x0011__x0002_×Š·à</t>
  </si>
  <si>
    <t xml:space="preserve">âN_x0012_¸V¼_x0005_\gÏ Î:VÑ[P‰¸µ_x0004_®_x0015_oA=âF_x0008_\+Þ‚6Äí$p­x_x000b_z_x0011_·Àµâ-8‚¸#_x0004_®_x0015_oÁYÄ$p­x_x000b_Üø;QŠß+«å-_x0010_s™Z_x0002_×Š· _x001e_q#_x0004_®_x0015_oA_x001b_âv_x0012_¸V¼_x0005_½ˆÛGà_x0016_ã-_x0010_ß”.Û×Òî%þV~/Á×ÄÄ•äú]yÌ;7ëƒï)yëÙužwâš_x000f__x0002_W|ð‹µ©üé_-šnÌçy&lt;è|×ñ©‘ø®ãxe</t>
  </si>
  <si>
    <t xml:space="preserve">¬G½neñµ÷_x0012_w_x0013_¿4ùo¼gª2¹²_x0019_¿êƒûo/_x0005_S¼_x0016_MÎ‡—ç÷lÙ÷;&gt;ÕZY£Ÿ</t>
  </si>
  <si>
    <t xml:space="preserve">÷þ</t>
  </si>
  <si>
    <t xml:space="preserve">Õ"/œgx»þºœäË¯ó|õ›Ò•cHþæ</t>
  </si>
  <si>
    <t xml:space="preserve">ÖËáÎáåp_x0017_èå0óx9L_x000b_^_x000e_ÁýM^_x000e_³H/G_x0005_r«@nvx9Ì"½_x001c__x0001_ä_x0016_@nM6s+ÄË¡¾cºlæVˆ—Cå6h3·B¼_x001c_‡qL_x000f_ã˜ŽÛÌ­_x0010_/Ç_x0019_äv_x0006_¹ÍØÌ­_x0010_/Ç%äv	¹ÍÛÌ­_x0010_/‡ª7;¼_x001c_¦_x0005_/G</t>
  </si>
  <si>
    <t xml:space="preserve">ö[M^_x000e_Ó‚—c_x001b_rÛf“—Ã´àåhAn-6y9Ì"½_x001c_”Þ_x0006_læ¦ëå ¸%læVˆ—ãô_x000e_±ÛËá^…¹ŸU/G±þ</t>
  </si>
  <si>
    <t xml:space="preserve">ñ_x0011_Ôt!þ</t>
  </si>
  <si>
    <t xml:space="preserve">'áß¨Àvó}d5? ÍGe?L@_x001a_w¹¼ì“	H{r_x001c_}®þ=ý–hæÿ_x0006_ÿæâšk›òj¨Þb¼+”wD}ÎÔÿ_ñ]üN|_x0012_~R´–UÞ…øgþ_x000b__x0008_Ùc‡"_x0007_ðÐ</t>
  </si>
  <si>
    <t xml:space="preserve">_x0002__x0004_ùø„ç_x001c_½ˆê“-õuYÝ(ÿ¬</t>
  </si>
  <si>
    <t xml:space="preserve">ùø„ç_x001c_½ˆê“-õuYÝ(ÈBa»£_x0014_4ô</t>
  </si>
  <si>
    <t xml:space="preserve">þxÚí\{l_x001c_G_x001d_ž½—Ïn]Û9_x0003_qâXñ#é‘Gs~'qb.Ž_x001b_§à:Výè)</t>
  </si>
  <si>
    <t xml:space="preserve">©)W÷_x0012_%Ä</t>
  </si>
  <si>
    <t xml:space="preserve">)ç"“žœ¸r*§˜€Z‹XPÕq_x0010_(X_x0001_¹B€d$K€ŠP‘ŠÂã_x001f_Š</t>
  </si>
  <si>
    <t xml:space="preserve">_x0004_	!’_x0012_5ª_x0004_fæî_x001b_ßxü»ËÞí-_x0015_RV_x001a_íÌÎÌ·ßÎ|»7Ï6_x0018_c'Xò¸ÈÃSJú›EŒ}»€±&gt;~€1ƒý¼±ñëyL;Ü&lt;¸_x0018_‹_x0018_ŒU_x0019_+³‚gÝìí_x0013_.Æ_x0001_Ø6_x001e_6òÀá¶_x001a_Aƒ•óx1_x000f_FñÂ_x001f_Dµ_x0001__x0004_Qö_x0008__x000f_Ý([_x0015_t±_x0007_WÁëÉx_x0012__x000f__x0004__x001d_q</t>
  </si>
  <si>
    <t xml:space="preserve">W&lt;_x0015_ûTe0o9Ï_x0015_dËñµ</t>
  </si>
  <si>
    <t xml:space="preserve">_x0019_/C|ii‰•"^ÈÃ_x001a_Ä_x001d_&lt;Tòàå¡*Yv‰ºV€g‘‡</t>
  </si>
  <si>
    <t xml:space="preserve">£ÞC½·z¿â¼¹câÙý&lt;ˆ¶éhl¿_x0003_øâø*_x000e_õE¹H_x0005_o§ŠD_x001b_máÏXƒç_x0013_ÏŸd’Œo</t>
  </si>
  <si>
    <t xml:space="preserve">2¥x(uNGJZEa_x0011_f//îå·k_x0015_Á_x001b_dî¹</t>
  </si>
  <si>
    <t xml:space="preserve">Œ]Ùè'_x0007_êC¤_x0015_ýˆø&lt;_x000f_ãJ_x001b_¬ç_x000f_é/JêGÔù&gt;är_?ÖôCá¥*[±¬‹Äñ&amp;_x000f__x0017_²Ä0_x0010_$Æ_x0013_&lt;_x000c__x0019_‰kï‹JÊ1™ìËýì_x0019_vš…¹~¿°¬áÌ_x000e__x001f_;ò’/ÞF¢&lt;_x000c_ËûŒ%ò†!àbž_x0016_Ç_x0004_?K</t>
  </si>
  <si>
    <t xml:space="preserve">¿xd. ê</t>
  </si>
  <si>
    <t xml:space="preserve">pwÐp-Œ%0ß9Ïã¯øâÏ/Ž^Î2ÂN±“üü÷s_x0002_ïÆá=%¿?_x001c_:ïcÝî)O)?—…n_x001c_žòLyÞsMyÊùµ_x0005_~æRa_x000f_ñ›VrMoãç÷x9_ïÃ_x0002_s_x0007_?»ò§&lt;w9WQV¾9_x0006_WÊì‹·¢9w+úÝÂ‚ÝB»_x000b_¼žàw…ŸŸú€_x0005_Â_Šw_x000f_Û„&gt;1´oÈ_x001a_åz/ÞC'Òûå{_x0012_¿ß»ûØäŸöÉ&lt;¡»N­¥å÷F¼KûØ_x0010_ï·cü=ßÈêø—*ÀšY&gt;´âÆ=œˆ{µ µ!Þƒ;ÿ_x0003_mˆvxï]*müŽÿx}ØV_«kCÔ{çPR_x001b_G_x000e_)Ú8‘ÐFéG¯F©</t>
  </si>
  <si>
    <t xml:space="preserve">Á/•6_x001c_Ð@/úWð.Á·SÕ€Ì3Òh@|C{ÐŸ_x0012_³_x001a_õ¶_x0012_˜Õ&amp;1_x001f_ç!_ÁlE½v_x0002_³Õ$f/Æ&amp;_x0012_³_x001f_õ_x0006__x0008_Ì~“˜OBS_x0002_/ÄÃ)Ô_x001b_!0ežãž&lt;#qž*×‹¨{‰À½h’«øÝó(\ß@½9_x0002_ó</t>
  </si>
  <si>
    <t xml:space="preserve">“\{¸Æ½_x001a_×_x0002_hM¼_x001b_µ„¦6™àZ«aÖ Þ_x0016__x0002_³Æ$f†ÙŠzí_x0004_f«IÌz</t>
  </si>
  <si>
    <t xml:space="preserve">3„zG	ÌIÌ_x0006_</t>
  </si>
  <si>
    <t xml:space="preserve">ó4ê</t>
  </si>
  <si>
    <t xml:space="preserve">_x0013_˜§Mb6j˜_x0013_¨w‰Àœ0‰Ù¤a^E½k_x0004_æU“˜Í„–š ¥6BKM&amp;0w_x0012_Zj‚–Ú_x0008_-™ÁÜ¥`Š~mA½ƒ_x0004_¦ÌsÜSó_x0015_ï½ÀíCÝ§	Ü&gt;Ó¸µ«pO¡î_x0008_{Ê4nÝ*Ü_x000b_¨û*{Á4ný*Ü_x0019_Ô#pgLã6¬Â_x0015_ñ_x000e_|ëz4\™woÜÆU¸•¨û_x0008_[i_x001a_·i_x0015_n_x000b_ê_x001e_$p[Lã6“:ë€Îz_x0008_™ÃÝIê¬_x0003_:ë!tf_x000e_w_x0017_©³_x000e_è¬‡Ð™_x0019_Ü:â}›AÝ9_x0002_wÆ4n-©³_x0010_t_x0016_&amp;t_x0016_2…[Gê</t>
  </si>
  <si>
    <t xml:space="preserve">_x0004_…	™Ã­'u_x0016_‚ÎÂ„ÎÌá6:_x000b_AgaBgæp_x001b_I… ³0¡3s¸M¤ÎBÐY˜Ð™9ÜfRg!è</t>
  </si>
  <si>
    <t xml:space="preserve">LèÌ_x001c_îNRgÇ ³ç	_x001d_3…»‹ÔÙ1èìyBgfpë•÷mSrn_x001a_£Ö_x0019_Ô¹J¦ë_x0016__x000f_ãº_x0013_×¯_¿ÎÔùSY§_x0011_y©Öf6cÍ¥=“¨#±DÞzem¦J_x0019_¯0ð‘eùsÇ:Ñß²</t>
  </si>
  <si>
    <t xml:space="preserve">SÖÄªÐ®ÏÆÛûŸŒZ£[_x0019_§_x000f_ŠÛ:ÌËš”t*n²ì:p“iÁmÐ_x0006_n</t>
  </si>
  <si>
    <t xml:space="preserve">_x001a_·†4ÜdÙ_x0006_pk°™[—Æ­+</t>
  </si>
  <si>
    <t xml:space="preserve">7Y¶_x000b_Üºlæ_x0016_Ñ¸EÒp“e#à_x0016_±™Û¨Æm4</t>
  </si>
  <si>
    <t xml:space="preserve">7Yv_x0014_ÜFmæ6­q›NÃM–_x0006_·i›¹ÍkÜæÓp“eåºú¼ÍÜ_x000c_íûö&amp;Ò_x0014_7Yv^ù®É´a_x0013_·z[}_x001a_nõàR¯¥íâÖ®qkOÃ­_x001d_\Úµ´]Üú4n}i¸õKŸ–¶‹Û Æm0</t>
  </si>
  <si>
    <t xml:space="preserve">·Ap_x0019_ÔÒvq‹jÜ¢i¸EÁ%ª¥íâ6®q_x001b_OÃm\ù†¨é_x001c_r‹ù•±—Õ±Ÿ_x0018_¥ÚoJu=Õ~j¡¶¯ö_x0019_±§ˆ2ne]ÔPÚVÅÕÓ*G•»Ú_x0016_êó©Ïã_x0019_?K¹g_x001b_K„düÆ¨Å¨ãPö"_x001f_Âs3ä‹¸7hx%¦Ü_x0017_ujý¶.È‚Û”gw(yUÆÎýEFØ2b77²ÏžVö—ä5yþ¢2f/×ú˜)í‘§Ä9÷˜ÚO©æêxÝ—bïëcÊõ+uõ¾ß¼_x0002_mLÏð»*Úã‡{_x001f_]Ö}ç¹Úå~¨Áºbª|—Ö_x000e_ú½Õ}ÒbÍCñct@žÃQÕÃ^à8gØ3ì$Ëö¸6ëcëÇÞ</t>
  </si>
  <si>
    <t xml:space="preserve">t_ñ±ÀU_x001f_óòóØh·k”‡­û+þ(Ë½îÍŸ_x001d_~k1¾×$Î›ÙËÆû%•ßz€_x001b_—~39ò£Ë±‘0ïÌó¼~õžw_x0003_aïÊûLnàmÂï5„Ýªµw~_x001d__x0010_½$Ò?yùµ‡_x0005_þŸ?Èÿ&lt;û‡âyøŽÝýÐ_x0011_ç–Ç_x001b_Cð’þk?p‹-¡„_x001e_ßþ÷‹_x000b_¼Ì–Í±‘_x0011_~füìâ÷ŠñPì¾¹¼_x001f_Â_x0014_ý_x000f_¼ðŸ%jŸ”òTèsJ;÷öÓh+áCH­­„ÿàÿÐ_x000f_àHã_x0007_È»ï_x0007_È¹_x001f_ÀaÂ_x000f_à@ºAÉû(üÎ4~€¼û~€œû_x0001_œÊÞ˜_x0017_ã_x0006__x0011_&gt;‘#?ÀzàU_x0012_˜Ùú_x0001__x0002_Àl$0³õ_x0003_´_x0001_óÓ_x0004_f¶~&lt;  €~`_x000e__x0010_˜Vü'û_x001c_›­_x001f_à+À_x001c_'0­ø_x0001_¼XC</t>
  </si>
  <si>
    <t xml:space="preserve">TÖ'¬ú_x0001_ÊYI`fë_x0007__x0008_³‘ÀÌÖ_x000f_Ð_x000e_ÌÇ_x0008_Ìlý!`~–ÀÌÖ_x000f_p_x0002_˜Ï_x0011_˜Ùú_x0001_bÀ_x001c_#0³õ_x0003_È¹C!ö"rá_x0007_(_x0007_f%™­_x001f_`;0›	L+~€6àv_x0012_¸VüýÀ_x001d_ p­ø_x0001_Ž_x0003_÷_x000c_kÅ_x000f_p_x0016_¸ã_x0004_®_x0015_?€_x001b_ßš"Ì_x0007_så_x0007_(_x0003_n5kÅ_x000f_°_x001d_¸Í_x0004_®_x0015_?@_x001b_p;	\+~€~à_x000e__x0010_¸VüÇ{†Àµâ_x0007_8_x000b_Üq_x0002_×Š_x001f_@èl/tv ‡~€2àV_x0013_¸VüÛÛLàZñ_x0003_´_x0001_·“Àµâ_x0007_è_x0007_îkÅ_x000f_p_x001c_¸g_x0008_\+~€³À_x001d_'p­ø_x0001_Ü_x0018_{_x0014_a~•+?@™2¦y"_x0007_~9÷sÙ¾þu;ú·5·£b_x001d_K^_x0011_Ü_x0017_K_x000e__x0016_ÌÍøØ×µ¼_òë"oèªù¯øØO_x001f_Lä¿þ«E_x001b_ù"O_x0004_3ó/1Ì”ó/WÌÃZôÓ6_x001e_ß]s;zóÉŸyÄo›wr]|Æ_x001d_šõ±;—o_x0004__x0012_¼_x0016_=‚(/îÙrè·bØº¼®þµÒ‚/Ë™ºX—Û÷×[q¾âºÈ×ç~®_x0014_ë:êÜ0[ÿ…;…ÿÂ¡ÿÂ“Æá±à¿ÜÚä¿ðdé¿(_x0005_·Rp³ÃáÉÒá_x0007_7?¸5ØÌ-_x0013_ÿÅ_x001e_pÛ_x0003_n]6sËÄÑ</t>
  </si>
  <si>
    <t xml:space="preserve">nÝà_x0016_±™[&amp;þ‹0¸…ÁmÔfn™ø/†Ám_x0018_Ü¦mæ–‰ÿb_x0002_Ü&amp;ÀmÞfn™ø/ôß[;ü_x0017__x001e__x000b_þ‹j´[µMþ_x000b__x0005_ÿÅ_x000e_pÛa“ÿÂcÁÑ_x0002_n-6ù/&lt;Yú/(½</t>
  </si>
  <si>
    <t xml:space="preserve">ÚÌÍ¬ÿ‚â_x0016_µ™[&amp;þ‹£Ê7Änÿ…;_x0007_c?«þ‹l=_x0017_òÿ_x000f_èéL&lt;_x0017_NÂsQŠç_x0016_{¿z¾__x0019_ª_x001e__x0016_¿ÒïjyÕÛâWöÑü)Ú\ÿ»õÍÁ•ƒ¯þm9Å5Õž4å¯Ðý6ÙøM(¿‡þžéÿ'â_x0015_ÌÃ?É¾—µ–uÞ™x^þ_x000b_	­_x0004__x0006_"_x0007_ðù</t>
  </si>
  <si>
    <t xml:space="preserve">_x0002__x0004_àC5_x000f_}R'Ä ü_x0015_S:L›_x0011_ÿÕ</t>
  </si>
  <si>
    <t xml:space="preserve">_x0001_)_x0001_@=_x001a_ðÍ</t>
  </si>
  <si>
    <t xml:space="preserve">àC5_x000f_}R'Ä ü_x0015_S:L›_x0011_ÀBaÅÈ_x0014_4ô</t>
  </si>
  <si>
    <t xml:space="preserve">›</t>
  </si>
  <si>
    <t xml:space="preserve">þxÚí\ml_x0014_Ç_x0019_~÷|·6NãsZb&gt;d_x001b_C¯	5çO_x000e_œ8‡qœ8_x0006__x0015_ìœ_x0010_%nd;6Â˜¸v_x000f_$+¸ÆDv_x0005_©i¥Ôj</t>
  </si>
  <si>
    <t xml:space="preserve">5Š_x0001_©_x0015_•_x0010_•œ?©äJTMÕ?üˆê~üi*ÔRµªjZTTEºÎ{÷ŽonüÞ1wëmU‰E£Ù™yö™™g÷fg_x001e_c_x0001_ÀIH_x001e_ïˆðš’ž__x000f_ðýB€²ç_i_x0005_°`¡_x0019_àŸâz&gt;h‡O_x0004_/@Ÿ_x0005_Pa¥f…ßòÁí“^_x0010_°S„2_x0011__x0004_ÜÓVØ‚Í"^$‚U´ð;¬ÖE_x0001_Ë_x001e__x0013_á_x0010_•­_x0008_{áqÂÛ*êÉx¥_x0012__x000f_†=q</t>
  </si>
  <si>
    <t xml:space="preserve">o&lt;5ö\y89Ï_x001b_†åøFHÆŸ¤x</t>
  </si>
  <si>
    <t xml:space="preserve">_x0016_ƒ_x0012_Š¯_x0015_¡˜â_x001e__x0011_ÊE(_x0010_¡"Y6Æ]+¤¶ÈC–Qï¡Þ[½_â¢»Ç°í_x0001__x0011_°o^h9°ßCøxL‹øW©&gt;–ëÞ</t>
  </si>
  <si>
    <t xml:space="preserve">_x0010_Ùšè£§D_x001b_+©}Øþ$“d|{_x0018_”&gt;_x0012_ã¡Ôùî©â&amp;</t>
  </si>
  <si>
    <t xml:space="preserve">Œáê{·ž_x0015_·kÂP_x0010__x0006_ßõ-ïoIŒ“‡êOcZÑ_x000f_ÆçE˜Tú`“hd`}R?XçÇ$—Gúq¦_x001f__x000e_/]Ù­ËºH_x001c__x001f_Š0•#†EAb|Y„ÓVâÚ?°’rL'Ç²¬_x0013_z`_x0008_º…~O-k8»Ã_x000f_ÇÞöÇû_x0008_û8O„3ò&gt;_x0017__x0012_ygHÀE"ÇEq–_x0014_~Qu#ˆõN¿ay±|Ëu_x0008_&gt;èµ¼_x000b__x0017__x0012_˜ŸLˆø;þxûñ8"XöÁ _x000c_ˆó_Ï#ÞâÑg6üöhdÂ_x000f_‡|3v‰8?_x0019_Y&lt;:cÏØw¼3öfqmAœ…T`¸i¹ÐôNq¾#Êù</t>
  </si>
  <si>
    <t xml:space="preserve">_x001e_EÌ]âì]3c?_x0010_\±¬|r</t>
  </si>
  <si>
    <t xml:space="preserve">¡”«ç–¢&lt;¿_x0014_ýÁÚÂ½¨Ý_x0005_Q_x000f_ù]_x0011_ç×þ_x0005_Áî¯Ç‡_x0007_¶Ó˜XÚ;¤X¹~D„	ê#L?/Ÿ“øý&gt;Ý_x0007_ÓØ'óÖˆÐ¦õ´|ßà³ô_x0012_Œˆ_x0011_ë_x0011_Ï]xO_x0005_a·øg“Vdðié_x0002_E_x0017_ø_x000c_Üÿ/è_x0002_ûà1zæÒéâ7â‡ëßÍµÕº.°Þ'_x0007_“º8vPÑÅÉ„.Jþ÷º¨—º@~étá¡ñÇPH_x001a_Ù@ïMuüež•aüñýy˜ÆSbn£zO3˜Û_x000c_1_!ÝIÌ&amp;ª×Â`6_x0019_b_x001e_¡y‰Äì¤z]_x000c_f§!æ«¤)Ä‹ˆ0HõF_x0019_L™çy(Ï¾8O•ë%ªûm_x0006_÷’!WüÍ³_x0015_®_x001f_P½_x001b__x000c_æ_x0007_†\_x000f__x000b__x0017_h\/’Ökµ†+ó_x001e_ÆµZÃ¼Fõ®3˜×_x000c_1k4LÔw_x0003_½÷š_x0019_í7_x0018_`Öj˜•Tï)_x0006_³Ò_x0010_³NÃl¢z-_x000c_f“!f½†_x0019_¡zÇ_x0019_Ìˆ!fƒ†9D×Î0˜C†˜»_x0019_-5–š_x0019_-™`†_x0018_-5–š_x0019_-™`îQ0#_x0014_ž™Ã_x001a_¦Ìó&lt;TóÁ”ç&gt;Bs&lt;¬[Åà–_x001b_ãV¯Àm¤º/2¸Æ¸5+p;¨îë_x000c_n‡1ní</t>
  </si>
  <si>
    <t xml:space="preserve">ÜAª;Êà_x000e__x001a_ãÖ­À¢ºï2¸SÆ¸õ+pç¨î</t>
  </si>
  <si>
    <t xml:space="preserve">_x0006_wÎ_x0018_·a_x0005_n&gt;QgÝŒÎ"F¸»YEHgÝŒÎÌpC¬Î"¤³nFgf¸{XEHgÝŒÎLpk˜çmÎ£_x000c_î 1n5«³_x0008_é¬›Ñ™_x0019_n</t>
  </si>
  <si>
    <t xml:space="preserve">«³_x0008_é¬›Ñ™_x0019_n-«³~ÒÙ_x0008_£³~#Ü:Vgý¤³_x0011_Fgf¸õ¬ÎúIg#ŒÎÌp_x001b_Xõ“ÎF_x0018_™áîfuÖO:_x001b_atf†_x001b_buÖO:_x001b_atf†»‡ÕY?él„Ñ™	n­ò¼mO~—Žqk_x000c_ê·J¶k_x0016__ ëytýæÍ› ~ÿä)k4˜—n]f_x0007_­±yµ6a_x001d_‰…y›”u™</t>
  </si>
  <si>
    <t xml:space="preserve">eN	ÄG–_x0015_í_x001e_k£çT–_x0005_e=¬‚úõøsòwàÖçRãüÁq+¥ï²_x0006_%Ž›</t>
  </si>
  <si>
    <t xml:space="preserve">[JÜd_x001a_¹õºÀ­NãV—›</t>
  </si>
  <si>
    <t xml:space="preserve">[GÜê\æÖ®qkÏÀM–m'ní.sëÓ¸õeà&amp;Ëö_x0011_·&gt;—¹kÜÆ3p“eÇ‰Û¸ËÜf5n³_x0019_¸É²³ÄmÖenó_x001a_·ù_x000c_ÜdY¹¦&gt;ï27K{¿}HiŽ›</t>
  </si>
  <si>
    <t xml:space="preserve">;¯¼×dÚr‰[­Æ­6_x0003_·ZâR«¥ÝâÖ¢qkÉÀ­…¸´hi·¸uhÜ:2pë ._x001d_ZÚ-n½_x001a_·Þ_x000c_Üz‰K¯–v‹[Tã_x0016_ÍÀ-J\¢ZÚ-n“_x001a_·É_x000c_Ü&amp;•wˆš^Enc_x0001_eîåtî‡ó¯t{Mé®§ÛK]«í©½Œû‰TÆ§¬‹ZJßª¸zZå¨rWûBmŸÚþVšÏ_x0004_ í~íX"$ã­4G-¢:_x001e_e_x001f_r_x001d_µ_x001b_(_x001f_ã_x0005_a«@bÊ=Ñ&lt;mÜJÃ_x0010_Þ©´Ý£äUX¡ýë­Âý_x0018_¿›w7OŽÙëÊÞ’¼&amp;Ï_Sæì›µ1_x0006_¥?ò•¸à&gt;¦ŽSºou¾îO³ïõ„rýsJ]}ì÷R^¡6§_x0007_ú]ÅþøÕ\ë²îÛÎW/C%­ý¦Ë÷jý ß[Ý#-Òü_x0013__x001f_Ñä{&lt;_x0015_‡á¬À_x0019_†_x001e__x0018_€ÜŽú5ÏœZŠv]XŠ–_x0005_ïG±µ‡‚/B§¸_x0016__x0015_Áç/\_x0017_ºâ‡ÏæüqýŸùå­ø^_x0013_žwÀ7­ÙâòÏ_x001e_ƒIëÎõÄþ)üÈ_x000f__x001d_ß[_x000c_–</t>
  </si>
  <si>
    <t xml:space="preserve">ß†-‚üÝç&gt;ï5_x0005_¯`þm¨É¿&lt;z×`KnÇÓx_x0014_ˆ¼ŸX_‚¶k~Øø·éÑ(ƒú__x000c_ô»O\_x001e_ý‹}y_x0014_ñ0LžNÔ5?³e_x000b_.jØ[DÿÌ</t>
  </si>
  <si>
    <t xml:space="preserve">¬¨+ë‡ßLÔÅ ±':&gt;b÷H9?…þMéæ¾~_x0006_m%&lt;_x0008_éµ•ð_x001e_ü_x001f_z_x0001_&lt;_x0019_¼ù¼«î_x0005_ð_x0018_x_x0001_&lt;”®Wòœ{_x0001_‚Yy_x0001_ò2x_x0001_ò_x001f_y_x0001_VÝ_x000b_§ì‹_x0015_Ðœ_x0001_Ãçsö_x0002_Äbª_x0017_`_x0013_á•3˜æ^€XLõ_x0002__x0004_	³žÁ4÷_x0002_Äbêžà~Â|™Á4÷_x0002_Äbª_x0017_ “0»_x0018_L'^€_x0001_Â}“Á5÷_x0002_Äbª_x0017_à-Âœb0x_x0001__x0006_hýpHY›ÈÞ_x000b_:Vß Ì·_x0019_Ls/@*¦œ“®¥½‰Ü¼©˜›	³œÁ4÷_x0002_¤b_x0006_	³žÁ4÷_x0002_¤bÊµˆ_x0003__x000c_¦¹_x0017_ _x0015_3B˜_a0Í½©˜_x0003_„9Ä`š{_x0001_Vji;i©*g/@_x0012_3B¿oÕ‰ï–ø7Åjy_x0001_J	·’Áuâ_x0005_¨"Ü_x0010_ƒëÄ_x000b_ÐL¸m_x000c_®_x0013_/@'áv1¸N¼'_x0008_w˜Áuâ_x0005_8G¸S_x000c_®_x0013_/êìYÒYë*z_x0001_J	·’Áuâ_x0005_¨"Ü_x0010_ƒëÄ_x000b_ÐL¸m_x000c_®_x0013_/@'áv1¸N¼'_x0008_w˜Áuâ_x0005_8G¸S_x000c_®_x0013_/€~_x001b_ÖÓ&lt;}µ¼¥„[Éà:ñ_x0002_T_x0011_nˆÁuâ_x0005_h&amp;Ü6_x0006_×‰_x0017_ “p»_x0018_\'^€_x0013_„;Ìà:ñ_x0002_œ#Ü)_x0006_7_x0017_/€üöóº¾öu/úçâ{Q\Ã’WûÂ†—</t>
  </si>
  <si>
    <t xml:space="preserve">oÌùá;ZÞÇâ:æ¾æ‡À_x0015_?üôñDþƒoÙ&gt;ÊÇ&lt;_x000c_&amp;ß_8}“ß_ˆW$ÂFz¾vŠøÞÊ{Ñß¿ús_x001b_ç#_x0005_Ó¥ñ•ÈÈU?Üo1˜àuËF&gt;X_x001e_ïÙxð×8_x001d_\^S_x000f_m(Ü›hQ!L_x0008_¼}ZŠóÅë˜¯ûyÓ¬é¨ß†¹z/|i¼_x0017_¾</t>
  </si>
  <si>
    <t xml:space="preserve">½_x0017_v_x0006_ï…íÀ{!¹_x001f_wÉ{açè½(!n%ÄÍ</t>
  </si>
  <si>
    <t xml:space="preserve">ï…£÷"@Ü_x0002_Ä­ÎenÙx/ôwL»ËÜ²ñ^èÜú\æ–÷¢‡Æ´‡ÆtÜenÙx/Î_x0012_·³ÄmÖenÙx/._x0011_·KÄmÞenÙx/t½¹á½°_x001d_x/¶Q¿msÉ{a;ð^ì"n»\ò^Ø_x000e_¼_x0017_Ä­Ñ%ï…£÷‚Ó[¯ËÜL½_x0017__x001c_·¨ËÜ²ñ^_x001c_WÞ!n{/|«0÷sê½ÈÕo!ÿß_x0001_=ß"ñ[”P»qßWÏ_x000f_(óQÕ¿_x0012_PÆ]-¯úZ_x0002_Ê_x001e_Z MŸë¯¾#œú·÷êß”s\ÓíGsÞ</t>
  </si>
  <si>
    <t xml:space="preserve">Ýk“‹×„ózèÏ™þÿC|‹¾k¿_x0008_?ÌYË:ïlü.ÿ_x0001_~KN'"_x0007_ð	_x000b__x0002__x0004_»°_x0004_‹¿˜ñ‰ƒÙ/</t>
  </si>
  <si>
    <t xml:space="preserve">_x0007_DáÈÿå</t>
  </si>
  <si>
    <t xml:space="preserve">_x0001_)_x0001_@=_x001a_ðÝ</t>
  </si>
  <si>
    <t xml:space="preserve">»°_x0004_‹¿˜ñ‰ƒÙ/</t>
  </si>
  <si>
    <t xml:space="preserve">_x0007_DáÈ`Ca»£_x0014_4ô</t>
  </si>
  <si>
    <t xml:space="preserve">«</t>
  </si>
  <si>
    <t xml:space="preserve">þxÚí\klTÇ_x0019_ýîzw½YplX·Å¼„_tKŒY¿_x0001_ƒ»_x0018_ÇÖ_x0018_7Æî</t>
  </si>
  <si>
    <t xml:space="preserve">QâFŽc#S_x0013_</t>
  </si>
  <si>
    <t xml:space="preserve">]#¹depåT&amp;µ¨TYÁQ%^}ˆ_x001f__x0008_¥Nªö‡+_x0005_©QT‰J©èãG›*j©Ô_x001f_</t>
  </si>
  <si>
    <t xml:space="preserve">_x0015_EmÝov¿ñÎŽ¿ÝÌîõMU‰+îÌ™sÏÌœ{wîÌ±-_x0018_†äq_x0001_ÃsJúµB€ïû_x0001_6=} _x001d_À‚¾½_x000f_ñz&gt;h‡_x0007_ƒ_x001b_`Ð_x0002_(³R³Âg=pgØ</t>
  </si>
  <si>
    <t xml:space="preserve">_x0008_U_x0018_6a@¸§¬°_x0005_ë1^„Á*šÿƒ¨ÖGA”=‚¡‹Ê–…Ý°’ð6b=_x0019_¯Pâ¡°+ŽåŽ§bŸ/</t>
  </si>
  <si>
    <t xml:space="preserve">ç/æ¹Ã°_x0018___x0003_Éx	Å_x0017__x0016__x0016_ ˜â_x0005__x0018_VSÜ…¡_x0014_ƒ_x000f_CY²ì_x0002_wÍOm‘‡</t>
  </si>
  <si>
    <t xml:space="preserve">£ÞC½·z¿_x0010_Å±»c¢íA_x000c_¢oöµ=³×Eøâø_x000e_Æ¿JõE¹76_x0002_üpc¢¶`_x001b_+¨}¢ýI&amp;Éxe_x0018_”&gt;ÂñPêœ_x001c_\Õ"</t>
  </si>
  <si>
    <t xml:space="preserve">‹píÒÛ»ñv-"øÂàù×_x0006_€_x000f_7$ÆÉEõÿ$ÒŠ~D|_x000e_Ã¤Ò_x0007_ë°‘ÁÂ¤~D7H.õcO?_x001c_^º²_x001b__x0017_u‘8ÞÄðJŽ_x0018__x0016__x0005_‰ñ</t>
  </si>
  <si>
    <t xml:space="preserve">†_x0013_VâÚ?D%å˜NŽå¦^x_x0001_NB?ê÷k‹_x001a_Îî_x0008_À‘o_x0005_â}$ú8_x000f_Ã¨¼ÏD"o”_x0004_\„iqLáYRx§úfHÔ;ñ¢å_x0016_åÛn@èÑ€åžŸH`¾w_x001e_ã¯_x0006_âí_x0017_Ç!d9_x0008_#p_x001c_Ï?'ðî_x001e_Þµê÷‡#ç_x0003_Ðå™ñ_x0016_ã¹$r÷ðŒwÆû{Æ»_x001e_¯Íã_x0019_¥_x0002_OâMKQÓUxþË_x0005__x000e_Ý=</t>
  </si>
  <si>
    <t xml:space="preserve">0·áÙýÄŒ÷_x0011_r_x0015_eå“c¡R®½|?ú—s÷£?*ðï_x0014_ÚÇz‚ßU&lt;?÷O_x0008_õ#&gt;&lt;PIcbiïÕÊõC_x0018_Æ¨DºU&gt;'ñû½¿_x0007_¦ÿ¼Gæ	Ð_x000e_­§åûFð8€í?ƒO]-¾¥BÐ_x0004_+¨Ž_x001e_[Ÿ_x0016_¤_x001e_„ö_x001f_~_x0002_z_x0010_m_AÏZ:=ü_x000e_°&gt;j­«Ñõ ê½w0©‡#_x0007__x0015_=_x000c_'ôPü¿×CƒÔƒà—N_x000f_._x001a_w_x0011_ü¤Uô¾TÇ]æY_x0019_Æ]¼7»1åS0Ë©ÞS_x000c_f¹!æ_x0001_L=¡`¶P½6_x0006_³Å_x0010_ó_x0010_¦ò_x0015_Ì^ª×Ç`ö_x001a_b~_x0019_S+_x0008_/‚a„ê1˜2Ïõ±&lt;_x0007_ãó&amp;•ë_x0005_ª{‘Á½`Èµ_x001d_S^…ëeªw“Á¼lÈµ_x001b_5îÓ¸¶ÖÄXÕ0cUiÀµF_x001b_«_x0008_Õ;Ê`F_x000c_1k5Ì“To”Á&lt;iˆY§aNQ½‹_x000c_æ”!f½†yêÝ`0¯_x001b_b6h˜âÙn¤w}+óÜ7_x001a_`6j˜_x0015_To_x000b_ƒYaˆÙ¤a¶P½6_x0006_³Å_x0010_s;£¥FÒR+£%_x0013_Ì_x001d_</t>
  </si>
  <si>
    <t xml:space="preserve">¦|î_x001b_é¹oežûFƒg©_x0006_5Õç&gt;Bó&amp;Q÷{_x000c_î+Æ¸5Kp¯PÝ›_x000c_î_x0015_cÜÚ%¸"¾Þ_x001d_Ý_x001a_®ÌûxÜº%¸¥T·šÁ-5Æ­_‚ÛLu÷3¸ÍÆ¸</t>
  </si>
  <si>
    <t xml:space="preserve">Kp{¨îó_x000c_n1nã_x0012_Ü_x0011_ª;ÆàŽ_x0018_ã6±:ÛG:ëftf†»ÕÙ&gt;ÒY7£33Ü_x001d_¬Î"¤³~Fg_x0011__x0003_ÜZæy+¥s5ƒ[jŒ[Ãê</t>
  </si>
  <si>
    <t xml:space="preserve">B:ëgtf†[Ëê</t>
  </si>
  <si>
    <t xml:space="preserve">B:ëgtf†[Çê</t>
  </si>
  <si>
    <t xml:space="preserve">B:ëgtf†[Ïê</t>
  </si>
  <si>
    <t xml:space="preserve">B:ëgtf†ÛÀê</t>
  </si>
  <si>
    <t xml:space="preserve">B:ëgtf†ÛÈêlˆtvšÑÙ_x0011_n_x0013_«³!ÒÙiFgf¸ÛY</t>
  </si>
  <si>
    <t xml:space="preserve">‘ÎN3:3ÃÝÁêlˆtvšÑ™	n_x001d_ó¼PÝ1_x0006_wÄ_x0018_7ù¼U&amp;¿scÜš…ú</t>
  </si>
  <si>
    <t xml:space="preserve">”í_x001a_Ègéz_x001e_]¿uë_x0016_¨ßUyÊšÈK·Î³™ÖìÜZ›D_x001d_‰%òÖ)ë&lt;eÊ|</t>
  </si>
  <si>
    <t xml:space="preserve">ˆ</t>
  </si>
  <si>
    <t xml:space="preserve">‹íŽuîeYPÖ×Ê¨__ŒëîCàÖûRãüÁq[Kß{J:_x001d_7Yv-q“iÁmÀ_x0001_nõ_x001a_·ú_x000c_ÜdÙzâVï0·N[g_x0006_n²l'qët˜Û Æm0_x0003_7Yv¸</t>
  </si>
  <si>
    <t xml:space="preserve">:Ìm\ã6ž›</t>
  </si>
  <si>
    <t xml:space="preserve">;NÜÆ_x001d_æ6«q›ÍÀM–%n³_x000e_s›Ó¸Íeà&amp;ËÊ5ú9‡¹YÚûíMJsÜdÙ9å½&amp;Ó–CÜê4nu_x0019_¸Õ_x0011_—:-í_x0014_·6[[_x0006_nmÄ¥MK;Å­GãÖ“[_x000f_qéÑÒNq_x001b_Ð¸</t>
  </si>
  <si>
    <t xml:space="preserve">dà6@\_x0006_´´SÜ¢_x001a_·h_x0006_nQâ_x0012_ÕÒNq›Ô¸Mfà6©¼CÔô2r‹_x0005_•¹—Ý¹Ÿ˜¥Û»Jw=ÝÞl¶G÷E±?Ie&lt;Êz«¥ô­Š«§UŽ*wµ/Ôö©ío§ùL_x0010_ÒîÿÆ_x0012_!_x0019_o§9j_x0011_Õq)ûšOR»òEÜ_x0017_¶|_x0012_Sî±æiã¶6_x000c_á*¥í.%¯ÌÚ¾·Ðòï_x0015_ñ{y÷òä˜=¯ìUÉkòüueÎ¾^_x001b_cPú#_‰#÷˜:Né¾_x0001_Ôùz Í&gt;Ú§”ëŸVêêc¿“òüÚœ_x001e_èwUôÇOw?½¨ûŽs5‹ãPAëªéòÝZ?è÷V÷\‹4?ÆÏiò]®²n8ƒ8§à_x0005_8_x000e_¹_x001e_7®_x0005_`ÝÄ»¡®«_x0001__x0008_]_x000f_€_x000f_Ï?_x0019_ïrßÂàkÿ„</t>
  </si>
  <si>
    <t xml:space="preserve">×ó`'Œ¾ûv|_x000f_Kœ7Ã·-ßªÒé_x0015_0i]üÍôØÏ.ÅÆfq0Ïcýò]ï‡f}©÷¹·_x0001_û_x0004_ïu‚vÁÖ&lt;üuHŒ’HçW½óºÀ«èÎeùŠ_x0011_í^ùƒ&lt;úÈ_x0015_ç–!xI/Â/å_x0011_[M	=Þù÷ËóXfËæØØ_x0018_ž_x0001_Ïn¼W_x000c_C‘çÞâ&gt;_x000b_(úï;óŸ_x0005_nÏ•ógèß”Nú_x0004_2h+áiH¯­„—áÿÐ[àÊà-Èì-XvoËÀ[àRæÂ+?aoA^_x0006_oAþcoÁ²{_x000b_ò”}6_x001f_Í_x0015_DøLÎÞ‚_x0004_ŽÄ\Gx¥_x000c_¦¹·@õ_x0016_„_x0008_³Á4÷_x0016_¤î·_x0012_æ_x0017__x0018_LsoABSr­´—0û_x0018_L;Þ‚ã„û_x0012_ƒkî-P½_x0005_ß$ÌI_x0006_ÓŽ· Dë†</t>
  </si>
  <si>
    <t xml:space="preserve">ÊšDöÞ‚TÌ6Â|†Á4÷_x0016_¤bF_x0008_ó+_x000c_¦¹· _x0015_s˜0_b0Í½_x0005_©˜1Âœ`0Í½_x0005_©˜r_x001e_^@û_x001b_¹y_x000b_R1×_x0013_f)ƒiî-Xª¥Jâ_³·`©–*IKÕ9{_x000b_R÷Hz	³Á´ã-8F¸§_x0018_\;Þ‚³„;ÉàÚñ_x0016_xèÙ-¤oªåò_x0016_”_x0010_n9ƒkÇ[°•p›_x0018_\;Þ‚VÂí`píx_x000b_z	·Áµã-8F¸§_x0018_\;Þ‚³„;ÉàÚñ_x0016__x0008_í&amp;µ/£· „pË_x0019_\;Þ‚­„ÛÄàÚñ_x0016_´_x0012_n_x0007_ƒkÇ[ÐK¸}_x000c_®_x001d_oÁ1Â=ÅàÚñ_x0016_œ%ÜI_x0006_×Ž·ÀC¿_x0013_…ô½²\Þ‚_x0012_e.óì2z_x000b_¶_x0012_n_x0013_ƒkÇ[ÐJ¸_x001d__x000c_®_x001d_oA/áö1¸¹x_x000b_ä7¥Ûñµ´_x0007_Ñ¿­~_x0010__x0015_kbòJ|ýnõ—ü7¯_x0004_à»ZÞ_x001a_¼.òN\_x000f_@ðj~±2‘_x001f_ÙtÛë¡|‘'‚Éw˜_x001a_Éï:W„a</t>
  </si>
  <si>
    <t xml:space="preserve">éµ</t>
  </si>
  <si>
    <t xml:space="preserve">ã;+_x001e_D÷_x000f_ßöŠßxßôÚøÊfäZ_x001e_^º_x001b_Jðºí_x0015_|DyqÏæƒ¿_x0015_S­Å5z_ÿ‰_x0016_ùãk|{þz?ÎW\_x0017_ùú7¥;Í_x001a_‘úÍ™«—Ã“ÆËáÉÒËáÍàåðÚðrHîG_x001d_òrxsôr_x0014__x0013_·bâæ„—Ã›£—#HÜ‚Ä­ÞanÙx9v_x0011_·]Ä­ÓanÙx9ºˆ[_x0017_q_x001b_t˜[6^Ž~âÖOÜÆ_x001d_æ–—c”¸_x0012_·Y‡¹eãå˜"nSÄmÎanÙx9ôß['¼_x001c_^_x001b_^Žrê·r‡¼_x001c_^_x001b_^ŽmÄm›C^_x000e_¯</t>
  </si>
  <si>
    <t xml:space="preserve">/G3qkvÈËáÍÑËÁémÀan¦^_x000e_Ž[ÔanÙx9Ž*ï_x0010_§½_x001c_že˜ûÙõräêßÿ_x0017_AOgãßÈcü_x001b_ÅÔn±¬ç_x0007_•ù¨ê‡	*ã®–W}2AeO.˜¦Ïõ¿§ß_x001c_Nýßêß¼s\Óíos^</t>
  </si>
  <si>
    <t xml:space="preserve">Ý»“‹w…óŽèÏ™þÿ+^¥ïÄÏÁsÖ²Î;_x001b_ÿÌ_x0001_’ƒ9_x0008_"_x0007_ðß</t>
  </si>
  <si>
    <t xml:space="preserve">_x0002__x0004_X#O¹_x001c_ó_x0008_É‚Ûâ_x000b_RÐ_x0018_ÿ»</t>
  </si>
  <si>
    <t xml:space="preserve">_x0001_)_x0001_@=_x001a_ð³</t>
  </si>
  <si>
    <t xml:space="preserve">X#O¹_x001c_ó_x0008_É‚Ûâ_x000b_RÐ_x0018_pCaÅÈ_x0014_4ô</t>
  </si>
  <si>
    <t xml:space="preserve"></t>
  </si>
  <si>
    <t xml:space="preserve">þxÚíœ[l_x0014_×_x001d_ÆÏ¬wÇË&amp;ÆÆë´Ä8È7è6¡f}eÁ‰³Ø®</t>
  </si>
  <si>
    <t xml:space="preserve">c¢úÒ_x0015_¢Ä_x0016_Ç n¥¦k$+¸_x0006_"»‚Ô¤Rj5–ZÅ_x0006_©_x0015_•</t>
  </si>
  <si>
    <t xml:space="preserve">Z9/T¢_x0012_y¨úP_x001e_¢º—‡–</t>
  </si>
  <si>
    <t xml:space="preserve">µ®ZU5_x0015_*ª*Ñsv¿ã=_x001c_ÿw™ñ¤ªÄHG;3çœß|3ç›ñ\&gt;0_x0018_cGYzz‡—×•å…BÆ¾_x0017_`¬üó¯v0f°“mŒÝçëó™6ùxñ26d0Vi&lt;Z_x0015_}ËÇn_x001f_õ2_x000e_`Ûx)ç…ã^0¢_x0006_+ãóE¼_x0018_E7'º</t>
  </si>
  <si>
    <t xml:space="preserve"> ˆ¶_x0007_xy</t>
  </si>
  <si>
    <t xml:space="preserve">m+£^ö4x›y?9_­Ì‡£ž$Ë›\_x001a_{¹"š¿Rç²•ù</t>
  </si>
  <si>
    <t xml:space="preserve">æ_x001f_&gt;|ÈJ0_ÀK1æ=¼Tðâç¥2Ýö!µ.€}‘“l£nCÝ¶º½0æùá_x001e__x0013_û_x001e_âE_x001c_›Îö½m_x001e_ðÅ4Åç¿‚þ¢ÝÍŒÍoN_x001d_£çù&gt;VcÿÄþ§•¤ç·D™rŒøx(}¾s¼¸E4_x0016_åÊû·^â›k_x0011_Å_x001f_e&gt;/ßÆƒçRãäAÿ%±¬øGÌ/ð2¡_x001c_ƒM|'C…iÿˆ&gt;?]žøÇ™(^¦¶›W|‘š&gt;äeÒ&amp;Ã@‘Œ/òrÒH­û§è¤LSé±</t>
  </si>
  <si>
    <t xml:space="preserve">ïg‡Ø)_x0016_çþ=¾âáÜ¦ ;ðv0yŒÄ1ÎãeDnçBªn_x0004__x0006_.âËbºÈ¥„Ÿ×Ì‡E¿“o_x001a_^Ñ¾ý_x001a__x000b_?_x0018_4¼7/¤˜_x001f_Ÿçóï_x0004_“û/¦^®rˆ`ÇøïßÎ	Þâþ_x0017_7üvì|½æ›6Køï³±ÅýÓæ´y×;m–ñu7ù/·</t>
  </si>
  <si>
    <t xml:space="preserve">[Ï7ZÁ=½ÿÞåí‚½‹û_x0005_s;ÿõ®›6_x001f_p­¢­&lt;s_x000c_î”+g—_x0013_:·œøAA`—ðîMÞOè›ã¿¯ÿ‹…ã_O_x000e__x000f_Û‚11´kH±²¾——ó8Fb9*Ï“äöîìfSÜ-ëÖñÒ¥_x001d_iy½_x0011_çÒ_x0017_Øi~ŽŸáç]_x001d_¿N…Ù_x000e_¾Î„WòðëÃ¯Z¤/Ä9pÿ_x0013_ð…8_x0006_OáœËä‹ßð?\ÿn­¯Õ}!ú}¼/í‹_x0003_û_x0014___x001c_Mù¢äï‹Fé_x000b_¡/“/&lt;_x0018_Q_x0002_ðÈ_x0006_\7Õñ—uF–ñ_x0017_×Ï_x001e_Œ§dV¡ß_x000b__x0004_³Ê"óUøN2[Ð¯`¶Xdöâ¾D2ûÑo€`ö[d~	ž_x0012_¼_x0018_/'Ðo”`Ê:Ïcu_x000e_%uªZ/¡ï»_x0004_÷’E­_x001d_8/¥Ö_x000f_Ðož`~`Qk_x000f_÷¸_Ó_x001a_€×Ä¹QKxj‹_x0005_­µ_x001a_³_x001a_ýž'˜Õ_x0016_™u_x001a_³_x0005_ýÚ	f‹Ef½ÆŒ¡ßA‚_x0019_³ÈlÐ˜§Ðo„`ž²ÈlÔ˜_x0017_Ñï]‚yÑ"³Ic^E¿k_x0004_óªEæ_x000e_ÂKMðR+á¥&amp;_x000b_Ì_x0008_á¥&amp;x©•ð’_x0015_æN…)Æµ_x0019_ýö_x0010_LYçy¬çÃœ÷‚Û‡¾o_x0010_Ü&gt;ËÜÚUÜ_x0013_è;JpOXæÖ­âN¢ï{_x0004_wÒ2·~_x0015_w_x0016_}ç	î¬enÃ*®˜ïÄµ®GãÊºÇs_x001b_Wq+Ð·†àVXæ6­â6£ï_x001e_‚Ûl™»ƒôY'|ÖCøÌ_x001a_7Bú¬_x0013_&gt;ë!|f»“ôY'|ÖCøÌ</t>
  </si>
  <si>
    <t xml:space="preserve">·Ž8ßfÑwžàÎZæÖ’&gt;‹ÁgqÂg1KÜ:Òg1ø</t>
  </si>
  <si>
    <t xml:space="preserve">NøÌ_x001a_·žôY_x000c_&gt;‹_x0013_&gt;³Æm }_x0016_ƒÏâ„Ï¬q_x001b_IŸÅà³8á3kÜ&amp;Òg1ø</t>
  </si>
  <si>
    <t xml:space="preserve">NøÌ_x001a_w_x0007_é³_x0018_|_x0016_'|f_x001b_!}v_x0018_&gt;;Møì°%îNÒg‡á³Ó„Ï¬pë‰ó­_x0019_}÷_x0010_ÜfËÜôù¶%ý¼;F½»PŸr}_x0017_ò_x0019_¬ÏÃúë×¯3õ¹*Oy÷#ê2½ïÙŠww^mŸD_x001f_É_x0012_u›”÷=•Ê}_x0010_ƒ_x001e_Ù–ï÷X_x0017_|$Û2å=[%Žë›Éqü_x0007_£Þû=:OO”¶R&lt;ï5)Ë™´É¶¥Ð&amp;—…¶A_x0017_´5hÚ_x001a_²h“m_x001b_ ­ÁemÝš¶î</t>
  </si>
  <si>
    <t xml:space="preserve">ÚdÛnhëvYÛ¦m(‹6Ùv_x0008_Ú†\Ö6®i_x001b_Ï¢M¶_x001d_‡¶q—µÍhÚf²h“mg mÆem_x000b_š¶…</t>
  </si>
  <si>
    <t xml:space="preserve">Úd[ù®~Áem†v}û_x0010_Ë”6ÙvA¹®ÉeÃ%mõš¶ú</t>
  </si>
  <si>
    <t xml:space="preserve">Úê¡¥^[vK[»¦­=‹¶vhi×–ÝÒÖ§iëË¢­_x000f_Zú´e·´</t>
  </si>
  <si>
    <t xml:space="preserve">jÚ_x0006_³h_x001b_„–AmÙ-m	M["‹¶_x0004_´$´e·´MhÚ&amp;²h›P®!êò_x001a_j_x001b__x000b_)÷^NïýÄýW¦oX™ÖgúF[ }«{_x0005_ßXÂø_x0016_R®°Š_x0008_®¾¬jTµ«ÇBÝ?uÿ;p?_x0013_b_x0019_¿_x0003_¥Jz¾_x0003_÷¨EèãQ¾o®Ç~3Ô‹yÔðK¦üÖš§[i”E·)ûîQê*H[¡_x0011_h_x0013_óKyKyrÌÞP¾YÉuò÷kÊ={™6ÆL9_x001e_ùÊ&lt;×&gt;¦ŽS¦gõ~=˜á{Ú3ÊúO)}õ±ß…º€vOÏðwU_x001c__Ív¬ø¾ë\íÊ8Tã}e¦z¯v_x001c_ôm«ß^‹´\Æ</t>
  </si>
  <si>
    <t xml:space="preserve">_x000c_@¾ÇSÙÃÎpÎ0;ÄŽ1{Sãº_x0017_/'_x0006_.</t>
  </si>
  <si>
    <t xml:space="preserve">'ÊÃ÷_x0013_boÿP´‡õóu	^Öo_x0008_ÌEæ‚ì?³Á¤ÿG~q+ù</t>
  </si>
  <si>
    <t xml:space="preserve">Küneß4®_x0007_*&lt;  –Ÿb_x0013_ÆÝk©ï²ìGAÖ÷ÝÅpùðmö_x001c__x0017_¿ôòä7¬ðœ¨¿Íêò/î_x0015_ïvKn'—Åäçu?5&gt;Çº®_x0006_ÙÆ¿OFx_x001b_áÿïó~ï™Ë£5/</t>
  </si>
  <si>
    <t xml:space="preserve">ž(aßï“¼‰ªL¹_x0007__x0017_Á_x001e__x001b_¼ã_x001f_1øvùñ™á¬_x0008_ï+û/ñ~a_x0014_É&gt;ßwƒüöJå4ôgJ7ó_x0002_Y¼•Ê6döV*Óð˜1ðdÉ_x0018_ä?É_x0018_¬yÆÀc!càÁrR÷Ig_x000c_ò²d_x000c_òŸd_x000c_Ö&lt;c§|oóãžA”O¯QÆ`_x0013_x_x0015__x0004_ÓnÆ _x000c_f#Á´›1h_x0003_ó_x0015_‚i7cÐ_x000f_æÁt’18_x0006_îW	®ÝŒÁ[`N_x0012_L'_x0019__x0003_?Þ_x001f__x0016_(ï&amp;œf_x000c_ÊÀ¬ ˜v3_x0006_a0_x001b_	¦ÝŒA;˜{	¦ÝŒA_x000c_Ì/_x0013_L»_x0019_ƒc`ž"˜v3_x0006_ßóm‚i7c Ÿ_x001b_</t>
  </si>
  <si>
    <t xml:space="preserve">ð}c-2_x0006_e`V_x0010_L»_x0019_ƒ_x001a_0#_x0004_ÓIÆ _x0015_Ü.‚ë$cÐ_x000f_îÁu’18_x0002_î0Áu’18_x000b_î$Áu’1ðáZSˆgÁµÊ_x0018_”‚[Mpd_x000c_jÀ_x0010_\'_x0019_ƒVp»_x0008_®“ŒA?¸_x0003__x0004_×IÆà_x0008_¸Ã_x0004_×IÆà</t>
  </si>
  <si>
    <t xml:space="preserve">¸“_x0004_×IÆ@øì%ø¬c</t>
  </si>
  <si>
    <t xml:space="preserve">3_x0006_¥àV_x0013_\'_x0019_ƒ_x001a_p#_x0004_×IÆ _x0015_Ü.‚ë$cÐ_x000f_îÁu’18_x0002_î0Áu’18_x000b_î$Áu’1ðáÞ£_x0010_ÏWk•1÷4Õ_x0004_×IÆ _x0006_Ü_x0008_Áµ“1Ï”^×ß©ÝKü¥ø^B¼_x001b_“k„öÅ½ùÙ û¶VWÎ×‹º“Wƒ</t>
  </si>
  <si>
    <t xml:space="preserve">4_x0017_d?{_x001a_õ¿¼eúP/êD±ò\'n_åsà_x0015_ñ²_x0011_ã¿Ïïª¾—ˆ_x001d_ýÈ_x0014_3ýS¥É7œ±+AvÿýÅpJ×-Sè_x0011_íÅ6›÷ýZÜ_x000e_¯¼«ÿ±_x0019_ˆ§ö(ÀÎsÞî?/'õŠõ¢^¦ôfxW¤&gt;sÚÍtø2d:|9f:Ì</t>
  </si>
  <si>
    <t xml:space="preserve">™_x000e_ÓA¦Cj?èR¦Ã´™é(¶_x0012_hs#ÓaÚÌt„ -_x0004_m</t>
  </si>
  <si>
    <t xml:space="preserve">.kË%Ó¡_cº]Ö–K¦C×6ä²¶\2_x001d_‡0¦‡0¦ã.kË%Óq_x0006_ÚÎ@ÛŒËÚrÉt\‚¶KÐ¶à²¶\2_x001d_ºßÜÈt˜_x000e_2_x001d_U8nU.e:L_x0007_™ŽíÐ¶Ý¥L‡é ÓÑ_x000c_mÍ.e:L›™_x000e_Êoƒ.k³šé ´%\Ö–K¦ã r</t>
  </si>
  <si>
    <t xml:space="preserve">q;Óá[ƒ{?§™_x000e_»9_x000e_ùÿ$èË¹ä8òˆ_x001c_G	ö[|OÖëCÊý¨š‹	)ã®¶Wó2!åÛ\(Ã1×ÿ}ýÖè£ÿW€úoà)­™¾sS™</t>
  </si>
  <si>
    <t xml:space="preserve">¾…çûÏ²_x001f_Úö²®;—_x001c_Í_x0001_¬®@ü"_x0007_ðû</t>
  </si>
  <si>
    <t xml:space="preserve">_x0002__x0004_Ý8HR¡Ÿ¥£^¤”.’_x0010_â®ÿ×</t>
  </si>
  <si>
    <t xml:space="preserve">_x0001_)_x0001_@=_x001a_ðÏ</t>
  </si>
  <si>
    <t xml:space="preserve">Ý8HR¡Ÿ¥£^¤”.’_x0010_â®ÀBa»£_x0014_4ô</t>
  </si>
  <si>
    <t xml:space="preserve"></t>
  </si>
  <si>
    <t xml:space="preserve">þxÚí\ml_x0014_Ç_x0019_~÷|w&gt;_x000c_ŽmÎm1_ÂŸ¹_x0012_&gt;Îß€Á=ŒqšÔ1VÀîÉ¢Ä‰_x000e_çŒLM(®_x001d_É%W_x0003_•‰Lj_x0011_©²Š¥Vá£jå_x001f_ˆJŽªö‡+_x0005_©UT)‘R‘¶ù“(M©”_x001f_…_x0006_•Fjé;wïøæÆï_x001d_s·ÞV•Xi´3;3Ï&gt;3óìÞìÌc[0_x0004_Éã_x0002_†ç”ô_x000f_‹~T°iÿ3_x001d__x0016_</t>
  </si>
  <si>
    <t xml:space="preserve">´_x0001_|†×óA;&lt;_x0018_ÜQ_x000b_ ÂJÍ</t>
  </si>
  <si>
    <t xml:space="preserve">öÀ;Cn@Ø‚a_x0013__x0006_„{Â</t>
  </si>
  <si>
    <t xml:space="preserve">Y°_x001e_ãÅ_x0018_¬â…?‰jý_x0014_DÙÃ_x0018_º©lEÈ</t>
  </si>
  <si>
    <t xml:space="preserve">«_x0008_o#Ö“ñ*%_x001e__x000c_¹âXîx*ö•òPþbž;_x0004_‹ñ5Œ—QüÁƒ_x0007_PJñB_x000c_«)îÂPŽÁ‡¡"Yö_x0001_w­€Ú"_x000f_YF½‡zoõ~AŠcwÇDÛ_x0003__x0018_Dß&lt;ÙþÔ&gt;_x0017_á‹ãû_x0018_žê‹r‘á‰&gt;ÚŒm¬¢ö‰ö'™$ãÕ!Pú_x0008_ÇC©s2ZÒ*</t>
  </si>
  <si>
    <t xml:space="preserve">‹põÒ[{ðv­"øBà™Ûðã</t>
  </si>
  <si>
    <t xml:space="preserve">‰qrQýi‘Vô#âó_x0018_&amp;•&gt;X‡_x000c__x0014_%õ#êüœäòH?öôÃá¥+»qQ_x0017_‰ãM_x000c_çsÄ°(HŒg1œ°_x0012_×þ.*)Çtr</t>
  </si>
  <si>
    <t xml:space="preserve">7õÂQ8	_x0011_Ôï7_x0017_5œÝá‡ÃßóÇûHôq_x001e_†1yŸs‰¼1_x0012_p1¦Å1…gIá·Û®_x0007_E½_x0013_/ZnQ¾}_x000e_‚÷_x0007_</t>
  </si>
  <si>
    <t xml:space="preserve">÷Â¹_x0004_æ{g1þš?Þ~q_x001c_B–Q_x0018_†ãxþôŒÀ»Õ·»ä}á³~èöÌxKñ\_x0016_¾Õ7ãñ~ìžñ®Çk_x000b_xF©ÀcxÓrÔô_x0016_&lt;Œåü‡nõ	Ìíxv¯˜ñÞG®¢¬|r</t>
  </si>
  <si>
    <t xml:space="preserve">TÊÕWîŒ~ræÎèO_x000b__x000b_v	í.`=Áï</t>
  </si>
  <si>
    <t xml:space="preserve">žŸû_x0007__x0004_#ßŽ_x000f__x000f_TÓ˜XÚ;dµrý_x0010_†³ÔG"½_&gt;'ñû}¸_x0017_¦?Ú+óV`èÔzZ¾oÄ³ô4Œàˆ_x001d_Åç®_x000e_ßSAhÆà%­ÈàÑÒ&gt;E_x0017_â_x0019_¸÷_Ð…èƒ•ôÌ¥ÓÅ_x001f_ð‡ëó¶úZ]_x0017_¢Þ{_x0007_’º8|@ÑÅPB_x0017_¥ÿ{]4J]_x0008_~étá¢ñ_x0017_¡€4RBïMuüež•aüÅûó ¦|</t>
  </si>
  <si>
    <t xml:space="preserve">f%Õ{‚Á¬4Ä|_x0006_S+_x0014_ÌVª×Î`¶_x001a_b_x001e_ÂT¾‚ÙKõú_x0019_Ì^CÌ¯cj%á…1_x000c_S½q_x0006_Sæ¹_x001e_Ê3_x001a_Ÿ?©\/PÝ‹_x000c_î_x0005_C®_x001d_˜ò*\ß z×_x0019_Ì7_x000c_¹_x001e_Dû4®S¤5ÁµVÃ•y_x000f_ãZ«Õ5ª7Ç`^3Ä¬Ó0…¾›è½×Æh¿É³^Ã¬¢z›_x0019_Ì*CÌ_x0006_</t>
  </si>
  <si>
    <t xml:space="preserve">³•êµ3˜­†˜_x001a_f˜ê_x001d_a0Ã†˜M_x001a_æIª7Æ`ž4ÄlÖ0§¨ÞE_x0006_sÊ_x0010_s_x0007_£¥&amp;ÒR_x001b_£%_x0013_Ì</t>
  </si>
  <si>
    <t xml:space="preserve">f˜ôÿ$=3_x0007_5L™çz¨æƒ)Ï}˜æx¢î6_x0006_·Ü_x0018_·v	n_x000b_Õý*ƒÛbŒ[·_x0004_·‡ê¾Ààö_x0018_ãÖ/Á_x001d_¦ºã_x000c_î°1nÃ_x0012_ÜóT÷_x0007__x000c_îycÜÆ%¸—©îu_x0006_÷²1nÓ_x0012_Ü|:_x000b_E_x0018_…p›Y…Ig_x0011_Fgf¸;X…Ig_x0011_Fgf¸;Y…Ig_x0011_Fg&amp;¸uÌó6Lçq_x0006_wØ_x0018_·–ÕY˜t_x0016_atf†[Çê</t>
  </si>
  <si>
    <t xml:space="preserve">L:‹0:3Ã­gu6H:_x001b_at6h„ÛÀêlt6ÂèÌ_x000c_·‘ÕÙ él„Ñ™_x0019_n_x0013_«³AÒÙ_x0008_£33ÜfVgƒ¤³_x0011_Fgf¸;X</t>
  </si>
  <si>
    <t xml:space="preserve">’ÎF_x0018_™áîdu6H:_x001b_atf‚[¯&lt;oÕÉïÒ_x0018_·Æ ~«d»fñ8]Ï£ë7nÜõû'OY£_x0011_yéÖejhÍ­µIÔ‘X"o².S¡Ì)øÈ²ØîX'=§²</t>
  </si>
  <si>
    <t xml:space="preserve">(ëa_x0015_Ô¯/ÆŸ“¿_x0001_·&gt;—_x001a_ç_x000f_ŽÛZú.kRÒé¸É²k‰›L_x000b_n_x0003__x000e_pkÐ¸5dà&amp;Ë6_x0010_·_x0006_‡¹uiÜº2p“e»ˆ[—ÃÜ¢_x001a_·h_x0006_n²l”¸E_x001d_æ6¡q›ÈÀM– n_x0013__x000e_s›Õ¸Ífà&amp;ËÎ_x0012_·Y‡¹ÍkÜæ3p“eåšú¼ÃÜ</t>
  </si>
  <si>
    <t xml:space="preserve">íýö&amp;¥9n²ì¼ò^“iË!nõ_x001a_·ú_x000c_Üê‰K½–vŠ[»Æ­=_x0003_·vâÒ®¥âÖ£qëÉÀ­‡¸ôhi§¸</t>
  </si>
  <si>
    <t xml:space="preserve">hÜ_x0006_2p_x001b_ ._x0003_ZÚ)n£_x001a_·Ñ_x000c_ÜF‰Ë¨–vŠÛ¤Æm2_x0003_·Iå_x001d_¢¦—‘[</t>
  </si>
  <si>
    <t xml:space="preserve"> Ì½ìÎýÄü+Ý^SºëéöR_x000b_µ=µ¯‰ýD*ãQÖE-¥oU\=­rT¹«}¡¶Om_x0007_Íg_x0002_v¿6–_x0008_Éx_x0007_ÍQ‹©ŽKÙ‡|ŒÚ</t>
  </si>
  <si>
    <t xml:space="preserve">”/â¾å“˜rO4O_x001b_·µ!_x0008_mQÚîRò*¬_x001d_ûŠ¬‚}"~;ïvž_x001c_³_x0017_”½%yMž¿¥ÌÙ×kc_x000c_Jä+qä_x001e_SÇ)Ý7€:_÷§Ù÷ú‚rý‹J]}ìwQ^6§_x0007_ú]_x0015_ýñ‹=û_x0017_ußy¦vq_x001c_ªhí7]¾[ë_x0007_ýÞê_x001e_i±æŸø_x0015_</t>
  </si>
  <si>
    <t xml:space="preserve">@¾ËUq_x0010_^FœSp_x0014_ŽC®ÇÜU?¬;÷v°ûŠ_x001f_‚×üàÃóŸ'ºÝ_x001f_aØ9÷»)Yîýê&gt;&gt;öö[ñ½&amp;q®W­+%å«VÂ¤uñ÷Óã¿¼_x0014__x001b_ÿ_x0007_ó</t>
  </si>
  <si>
    <t xml:space="preserve">Ö¯Üýað_x0003__ê}&gt;Û€}‚÷:A»Ukî½_x001b__x0014_£$Ò…ß}×-ðŸ}½Æ¯¼bb«~â‡ûŸ»âÜò±3_x0004_/é_x001d_øô_x0013_Ø_x0012_Jèñ½²€e6×ÄÆÇñ_x000c_xvã½b_x0018_Š=·_x0017_÷C@ÑÿËÿ~Àí‘r~</t>
  </si>
  <si>
    <t xml:space="preserve">ý›ÒÉ}ý_x000c_ÚJx_x0010_Òk+á=ø?ô_x0002_¸2x_x0001_ò_x001f_y_x0001_–Ý_x000b_à2ð_x0002_¸(Ý¨äÙ÷_x0002_@V^€¼_x000c_^€üG^€e÷_x0002_ä)ûb&gt;š3ˆð¥œ½	_x001c_‰¹ŽðÊ_x0019_Ls/@Bw_x0012_3H˜_x000c_¦¹_x0017_ uÏº0Ÿf0Í½	MÉ5Ó^Âìg0íx_x0001_Ž_x0013_îK_x000c_®¹_x0017_ </t>
  </si>
  <si>
    <t xml:space="preserve">ª_x0017_à;„9É`Úñ_x0002__x000c_ÑúáKÊÚDö^€çS0c„yŽÁ4÷_x0002_¤ò”sÒBÚ›ÈÍ_x000b_Š¹ž0Ë_x0019_Ls/@*f0_x001b__x0019_Ls/@*¦\‹xŠÁ4÷_x0002_¤b†	ó_x001b__x000c_¦¹_x0017_`©–ªIKÛrö_x0002_À_x0012_-U“–¶åì_x0005_HÝ+ñG¥ˆ¾)–Ë_x000b_PF¸•_x000c_®_x001d_/ÀVÂmfpíx_x0001_Ú_x0008_·“Áµã_x0005_è%Ü~_x0006_×Ž_x0017_à_x0018_ážbpíx_x0001_N_x0013_î$ƒkÇ_x000b_ t¶‡tÖ±Œ^€2Â­dpíx_x0001_¶_x0012_n3ƒkÇ_x000b_ÐF¸_x000c_®_x001d_/@/áö3¸v¼Ç_x0008_÷_x0014_ƒkÇ_x000b_pšp'_x0019_\;^_x000f_ý6_x0014_Ñ&lt;}¹¼e„[ÉàÚñ_x0002_l%Üf_x0006_×Ž_x0017_ p;_x0019_\;^€^Âígpíx_x0001_Ž_x0011_î)_x0006_×Ž_x0017_à4áN2¸¹x_x0001_ä·ŸÛñµ¯»£]}wT¬aÉ+‚ûBI_ÁõË~x]Ëû</t>
  </si>
  <si>
    <t xml:space="preserve">^_x0017_y'®ù!pÅ_x000f_¿^•È_x000f_oºéõP¾È_x0013_ÁäûKLßä÷—À+Æ°†ž¯-_x0018_ßUuw_x0014_†nzÅ|Ä7½6¾_x0012__x0019_¾ê‡{—n_x0005__x0013_¼nz_x0005__x001f_Q^Ü³åÀûb:¸¸¦&gt;â/8’hQA|Mnï_îÄùŠë"_ÿös§YÓQ¿</t>
  </si>
  <si>
    <t xml:space="preserve">sõ^xÒx/&lt;Yz/¼_x0019_¼_x0017_^_x001b_Þ_x000b_ÉýˆCÞ_x000b_oŽÞ‹RâVJÜœð^xsô^_x0004_ˆ[€¸58Ì-_x001b_ïÅnâ¶›¸u9Ì-_x001b_ïE7që&amp;nQ‡¹eã½ˆ_x0010_·_x0008_q›p˜[6Þ‹1â6FÜf_x001d_æ–÷bŠ¸M_x0011_·y‡¹eã½Ðoð^xmx/*©ß*_x001d_ò^xmx/¶_x0013_·í_x000e_y/¼6¼_x0017_-Ä­Å!ï…7Gï_x0005_§·_x0001_‡¹™z/8n£_x000e_sËÆ{qDy‡8í½ð</t>
  </si>
  <si>
    <t xml:space="preserve">ÃÜÏ®÷"W¿…ü¿_x0003_z:_x001b_¿E_x001e_ã·(¥v‹}_=? ÌGUÿJ@_x0019_wµ¼êk	({h4}®ÿ½zM(õoïÕ¿)ç¸¦Ûæ¼_x0015_º×&amp;_x0017_¯	çõÐŸ3ýÿC¼Fßµ_†Ÿå¬ew6~—ÿ¨_x0008_)g"_x0007_ðï</t>
  </si>
  <si>
    <t xml:space="preserve">_x0002__x0004_þêÕ¶¸3H½(­_x000c_¶_x0013_Z</t>
  </si>
  <si>
    <t xml:space="preserve">ÿË</t>
  </si>
  <si>
    <t xml:space="preserve">_x0001_)_x0001_@=_x001a_ðÃ</t>
  </si>
  <si>
    <t xml:space="preserve">þêÕ¶¸3H½(­_x000c_¶_x0013_Z</t>
  </si>
  <si>
    <t xml:space="preserve">ˆCaÅÈ_x0014_4ô</t>
  </si>
  <si>
    <t xml:space="preserve">‘</t>
  </si>
  <si>
    <t xml:space="preserve">þxÚíœml_x0014_Ç_x001d_ÆgÏwçã_x0012_ÇÆç´Ä_x0010_Ë6_x0007_½&amp;®9¿_x001f_8q_x000e_Û5 _x0018_ƒjìœ(!.2ÆF¼•Ø=#YÁ5_x0010_ù"HM*Q+±”*_x0006_¤VTB¨r¤ŠJT¢R«~(_x001f_¢º/_</t>
  </si>
  <si>
    <t xml:space="preserve">B-U«¶¦EªJtæî_x0019_ß0þß±·ëmT‰•F7»3óÛgwŸ]ïË_x0003__x0006_cì_x0010_KOïòò†2?WÈØ‡~ÆÊ¿¼½ƒ1ƒM¶1ö€/ÏgÚäáÅÍØ ÁX¥ñhSô-_x000f_»uÈÍ8€UñRÎ_x000b_Ç½hD</t>
  </si>
  <si>
    <t xml:space="preserve">¶†×‹x1ŠnüN_x000c_ëC_x0011_}÷ð²_x0013_}+£nö4xe|œ¬_x0007_•z8êJ²ÜÉ¹ñW*¢ù‹mî([¬¯béús¨?|ø• ^ÀK1ê.^*xññR™îûZæÇ¶ÈIöQ×¡®[]__x0018_u¾»ÇÅ¶‡x_x0011_ûfKû¶6_x0017_øbšâõ¯a¼è÷³2Æ®—¥öÑ_x000b_|_x001b_ƒØ&gt;±ýi%éúº(Sö_x0011_?_x001e_Ê˜ï_x001c_)n_x0011_E¹ôÁÍ—ùêZDñE™§ˆ¯Ã]–:N.ŒÿçóÂ_x0011_iÿˆú_x001c_/“Ê&gt;XÍ72T˜ö_x0018_óCØå‰ìù‡âeê[¶è‹Ôô1/	‹_x000c__x0003_E2¾ÂË1#µì_x001f_b2M¥ey/ÛÏŽ³~îß#‹_x001e_Îm</t>
  </si>
  <si>
    <t xml:space="preserve">°=o_x0007_’ûHìã&lt;^FåzÎ¤ÚFaà"&gt;/¦³üWJøyõÕ°_x0018_wì€á_x0016_ýÛ¯°ð§_x0003_†ûÆ™_x0014_ó“Ó¼þn ¹ýbÚÅU_x000e_²£ì0ÿýË)Á›ßýÒÊßîŽ_x000e_°žio	ÿ}.6¿{Ú;í½ëžö®áËnð_n_x0015_ö_x000c__i_x0005_÷t_x0015_ÿ½Ëû_x0005_vÍï_x0016_Ì</t>
  </si>
  <si>
    <t xml:space="preserve">ü×½bÚû)×*úÊ3ÇàN¹tr!þ‡S_x000b_ñï_x0015_ø7	ïÞàã„¾‹ü÷±pÿ7’‡‡­Ã11´kH±²|—Ø'ØGb¾Gž'ÉõÝÞÌ¦îl–mOñÒ©íiy½éçõÍl„_x001d_àåM6ÌÏ½Z~­</t>
  </si>
  <si>
    <t xml:space="preserve">³&amp;¾|_x0005_ü"‹ø›àÅ©ìÓŠôˆ8_x001f__x001e_ü_x000f_&lt;R€íreñÈo¸à·ÖÕè_x001e__x0011_ã&gt;Ù‘öÈž_x001d_ŠG_x000e_¥&lt;RòÙ{¤AzDèËä_x0011__x0017_¼ Š_x001f_~Y‰k¨ê_x0005_Ùfdñ‚¸–vãxJæZŒ{‘`®5ÉÜ_x000e_/If_x000b_Æµ_x0013_Ì_x0016_“Ì]ð£döb\_x001f_Áì5É|</t>
  </si>
  <si>
    <t xml:space="preserve">ž_x0012_¼_x0018_/G1nŒ`Ê6×cu_x000e_&amp;uªZÏaì{_x0004_÷œI­_x001d_8_x0017_¥Ö0î*ÁüÈ¤ÖnîqŸ¦5_x0006_¯íå¥FãÊ¶Çi­Ñ˜Ç1n”`_x001e_7É¬Õ˜g1î=‚yÖ$³Nc^Æ¸+_x0004_ó²If½Æ_x0014_ça#®Õ­Ä9Úh‚Ù 1ƒ_x0018_÷_x0002_Á_x000c_šd6jÌ_x0016_</t>
  </si>
  <si>
    <t xml:space="preserve">k'˜-&amp;™M„—_x001a_á¥VÂKf˜_x0011_ÂKðR+á%3Ì</t>
  </si>
  <si>
    <t xml:space="preserve">3†{_x001e_1î_x0002_Á”m®Çz&gt;üÈy/¸³_x0018_{•àÎšæÖ</t>
  </si>
  <si>
    <t xml:space="preserve">áŠú_x0016_œãÝ_x001a_W¶=ž[»„[±Õ_x0004_·Â4·n	·_x0019_c·_x0012_ÜfÓÜú%Ü_x001e_ŒÝGp{Ls_x001b_–pbì_x0018_Á=jšÛ¸„›ÀØ_x000b__x0004_7ašÛDúl_x000b_|ÖMøÌ_x001c_7Bú</t>
  </si>
  <si>
    <t xml:space="preserve">_x0006_Ÿõ_x0013_&gt;‹™ân$}_x0016_ƒÏú	Ÿ™áÖ_x0012_ç[3~·_x0012_ÜfÓÜ_x001a_Òg1ø¬Ÿð™9n-é³_x0018_|ÖOøÌ_x001c_·ŽôY_x000c_&gt;ë'|fŽ[Oú</t>
  </si>
  <si>
    <t xml:space="preserve">_x0006_Ÿõ_x0013_&gt;3Çm }6_x0004_Ÿ_x0010_&gt;_x001b_2Åm$}6_x0004_Ÿ_x0010_&gt;3Çm"}6_x0004_Ÿ_x0010_&gt;3Ç&gt;_x001b_‚ÏF_x0008_Ÿ™ãn$}6_x0004_Ÿ_x0010_&gt;3Ã­#Î·_x0004_Æ^ ¸	ÓÜôù¶.ýì;N½ÇPŸr}/ò_x0005_</t>
  </si>
  <si>
    <t xml:space="preserve">ÏÃòk×®1õ¹*Oy_x000f_$Ú2½ûY÷xnm›Ä_x0018_É_x0012_m«•w?•Ê= ƒ_x001e_Ù—o÷x'Î'Ù—)ïÜ*±__x000f_$ýüwF½_x0003_|´NO”¶R&lt;ï5*ó™´É¾¥Ð&amp;ç…¶_x0001__x0007_´ÕkÚê³h“}ë¡­Þam]š¶®</t>
  </si>
  <si>
    <t xml:space="preserve">Údß.hërXÛ ¦m0‹6Ùw_x0010_Ú_x0006__x001d_Ö6¡i›È¢Mö€¶	‡µÍhÚf²h“}g mÆamsš¶¹</t>
  </si>
  <si>
    <t xml:space="preserve">Úd_ùÞ~Îam†v}û_x0018_ó”6ÙwN¹®ÉyÃ!muš¶º</t>
  </si>
  <si>
    <t xml:space="preserve">Úê ¥N›wJ[»¦­=‹¶vhi×æÒÖ£iëÉ¢­_x0007_Zz´y§´</t>
  </si>
  <si>
    <t xml:space="preserve">hÚ_x0006_²h_x001b_€–_x0001_mÞ)mqM[&lt;‹¶8´Äµy§´MjÚ&amp;³h›T®!êü2j_x001b__x000f_)÷^vïýÄýW¦ïY™–gú^[ }·{U|³D_x001f_ò¾ÕPö­ÊÕçUªvu_¨Û§n_x0007_îgB</t>
  </si>
  <si>
    <t xml:space="preserve">ã7áñTI×;pZ„1.å[ç3Øn†vQ÷E</t>
  </si>
  <si>
    <t xml:space="preserve">ŸdÊï®yÚq+²h•²í.¥­Òˆ´_x0015__x001a_þ6Q¿—w/O_x001e_³}Ê÷+¹Lþ¾©Ü³¯ÑŽ1SöG¾RçÚÇÕã”é_x0019_@½__x000f_dø¶ö¬²üsÊXýØoB›_»§gø»*öÇ¯f;_x0016_}ßyªfñ8_x0004_ñ®6S»[Û_x000f_úºÕï°EZFã:_x000e_@¾ËUÙÍN$¿åíg‡™µ©aÅKG_x0016_â}g_x0016_âåá_x0007_q±µ;›¶²^¾</t>
  </si>
  <si>
    <t xml:space="preserve">ÎËHÀ¿/r1Àþ3_x001b_Húô_x0017_7“ß°ÄïzöŽQº²âÀSlÒ¸{%õ–ý ÀzÞŸ_x000f_—_x000f_ßbÏsñ÷^¹ü†_x0015_¾(Úo±ÚüócÛÄ»Ý’[Éy1ùxÛ/±ÎË_x0001_¶ê¯Sc_x0011_ÞGøÿ»ü@_xöüØŸ½çÇ_x0004_O”ßo¿“äÝ_x001b_ý‘WnÁY°Ç_x0007_nûF</t>
  </si>
  <si>
    <t xml:space="preserve">¾^¾f8+ÂÇÊñÓ]w|b¬(’}ºç:ù_x001d_–ÊlèÏ”Nf_x0007_²x+•sÈì­T¾áÿ0oàÊ’7È’7Xö¼ËDÞÀ…ùV¥í³Ì_x001b_äeÉ_x001b_ä?É_x001b_</t>
  </si>
  <si>
    <t xml:space="preserve">{Þ OùöæÃýƒ(Ÿ_¦¼Ájð*_x0008_¦Õ¼A_x0018_Ì_x0006_‚i5oÐ_x0006_æ«_x0004_ÓjÞ _x0017_Ì&gt;‚i'op_x0018_Ü¯_x0013_\«yƒ·ÀL_x0010_L;yƒv¼KÜ¦¼§°›7ˆù:Á´š78_x000c_æq‚i5oðM0ß&amp;˜Vó_x0006_ò&gt;ºß=–#o°_x0006_Ì</t>
  </si>
  <si>
    <t xml:space="preserve">‚i5o_x0010__x0006_³`ZÍ_x001b_È÷'Û_x0008_¦Õ¼ôàë_x0004_ÓjÞà ˜Ã_x0004_ÓNÞà$¸	‚k'oàÁ9Vˆç¡åÊ_x001b_”‚_x001b_$¸vò_x0006_ÕàF_x0008_®¼A+¸_x0004_×NÞ _x0017_Ü&gt;‚k'op_x0010_Üa‚k'op_x0012_Ü_x0004_Áµ“7_x0010_&gt;{_x0019_&gt;ëXÆ¼A)¸A‚k'oP</t>
  </si>
  <si>
    <t xml:space="preserve">n„àÚÉ_x001b_´‚ÛIpíä</t>
  </si>
  <si>
    <t xml:space="preserve">zÁí#¸vò_x0006__x0007_Á_x001d_&amp;¸vò_x0006_'ÁM_x0010_\;y_x0003__x000f_þF_x0014_â¹b¹ò_x0006_ò&gt;&amp;Hpíä</t>
  </si>
  <si>
    <t xml:space="preserve">ªÁ_x0010_\;yƒVp;	®¼A/¸}_x0004_×NÞà ¸Ã_x0004_×JÞ@&gt;Sº_x001d_¿v?þ§âûqñžL._x0011_ÚƒÅ_õ_</t>
  </si>
  <si>
    <t xml:space="preserve">°okmU|¹h;v9ÀB_x0017__x0003_ì'O§ÚÇyÓëA»h_x0013_ÅÌs¸Ý’Ïu‚WÄË*œ_x0007_U¼¾)x?~ìÐO½âÞÁ7Uš|Û_x0019_»_x0014_`_x000f_&gt;˜_x000f_§tÝô</t>
  </si>
  <si>
    <t xml:space="preserve">_x0017_íú3¥;Ã{#õ™Ój¾Ã“!ßáÉ1ßáÍ’ïðÚÈwHí{_x001d_Êwx-æ;J ­_x0004_ÚœÈwx-æ;BÐ_x0016_‚¶z‡µå’ïÐ¯1]_x000e_kË%ß¡k_x001b_tX[.ùŽý8¦ûqL'_x001c_Ö–K¾ã_x0004_´€¶_x0019_‡µå’ï8_x0007_mç mÎam¹ä;t¿9‘ïðÚÈw¬Å~[ëP¾Ãk#ß±_x0001_Ú68”ïðÚÈw4C[³Cù_x000e_¯Å|_x0007_å·_x0001_‡µ™ÍwPÚâ_x000e_kË%ß±W¹†8ïð</t>
  </si>
  <si>
    <t xml:space="preserve">Ã½ŸÝ|‡ÕL‡üÿ_x0013_ôù\2_x001d_yD¦£_x0004_Û-¾-ëí!å~TÍÈ„”ã®öW³3!å;](Ã&gt;×ÿÝýúè£ÿ‡€úoã)­™¾ySù</t>
  </si>
  <si>
    <t xml:space="preserve">_x0002__x0004_˜tØ—_x0016__x0015_¦l_x0007_Ê]ã5M“Íÿ¾</t>
  </si>
  <si>
    <t xml:space="preserve">_x0001_)_x0001_@=_x001a_ð¶</t>
  </si>
  <si>
    <t xml:space="preserve">˜tØ—_x0016__x0015_¦l_x0007_Ê]ã5M“ÍpCa»£_x0014_4ô</t>
  </si>
  <si>
    <t xml:space="preserve">„</t>
  </si>
  <si>
    <t xml:space="preserve">þxÚí\ml_x0014_Ç_x0019_ž½/__x001c__x001c__x001b_ŸÓb0ÈŸôJ œ¿_x0001_ƒ{_x0018__x0007_“Ô1VŒÝ_x0013_¢Ä‰.ŽA¦6_x0014_zFrÉÉ@e"“"*!«Xª_x0014__x0003_Q"~X¨rT5?\É•Z¥RS5_x0015_Mú§©¢–JUUˆPÝH©;s÷Œo_x0018_¿wìíÞ¶ªÄJ£Ù™÷ÙggžÝÛylƒ16ÄRÛEž^TÊ?</t>
  </si>
  <si>
    <t xml:space="preserve">dìGùŒ•?óü^Æ_x000c_6²‡±ûüx_x001e_Ó6/O_x001e_Æ_x0006_</t>
  </si>
  <si>
    <t xml:space="preserve">Æ*_x0007_«Âg¼ìƒ!_x000f_ãl3Oå&lt;q¸§Œ°ÁÊx¾ˆ'£hþ_x000f_"¬_x001f_I´=ÄS7ÚV†=l_x0015_ð6ð8™¯Vò¡°+åI”â_«_x0008_ç-×yÂl9¿†¥ò¥È/--±_x0012_ä_x000b_x*FÞÅS_x0005_O~ž*Sm—¨cù¸_x0016_¹É6ê9Ôs«ç_x000b_!Ï»;.®=È“è›Žög÷¸€/¶ïóüKˆ_x0017_íÞÛÀØì†d_x001f_mâ×Xë_x0013_×Ÿb’Ê×„™ÒG|&lt;”˜_x0013_ƒ«[Ec‘®_]ØÅO×*’?Ì¼_x001e_~ŽÅõÉqr!þŽ(+ú_x0011_ù9ž&amp;”&gt;XÇ/2X˜Òˆù1äòH?öôCá¥k»aY_x0017_Éí]ž.XÄ0$Æ_x000b_&lt;_x0018_ÉcŸ‰ e»”_x001a_Ëò&gt;ö</t>
  </si>
  <si>
    <t xml:space="preserve">;Á¢\¿ßZÖpv[€_x001d_ú^ ÑG¢Ý&lt;ÊóœOÖBÀE¼</t>
  </si>
  <si>
    <t xml:space="preserve">¶I¾—_x0014_~ùôlHÄ¼jxDûö›</t>
  </si>
  <si>
    <t xml:space="preserve">´8`xæÏ'1?&lt;Çóo_x0004__x0012_×/¶_x0003_œå _x001b_fÇøþog_x0005_Þíƒ;W|0r.Àº½S¾_x0012_¾/Ü&gt;8å›ò}ê™ò•ñcó|Ï¥Âžà'­àšÞÌ÷Ÿòv_x0003_·_x000f_</t>
  </si>
  <si>
    <t xml:space="preserve">Ì­|ïylÊ·È¹Š¶òÎ1¸R®¿v7öç³wco_x0017_äï_x0010_Úçq‚ß5¾ñŸ</t>
  </si>
  <si>
    <t xml:space="preserve">_x0014_ýNbxX</t>
  </si>
  <si>
    <t xml:space="preserve">ÆÄÐž!ÅÊñ_x0003_&lt;C_x001f_‰rXÞ'‰ó}²›]úÓnY÷_x0018_OZOËç¸—žc§ø=~šßwuü9_x0015_bÍ&lt;çƒVÜØ{±W“Ô…¸_x0007_îÿ_x0017_t!úàqÜsétñ_x0011_ÿáú¼­¾V×…ˆûpJ_x0017_‡ö+º_x0018_Jê¢ä¯‹F©_x000b_Á/.\_x0018_‘ò¡‘Õxnªã/ëŒ_x000c_ã/žŸ=_x0018_O‰Y…¸§_x0008_Ì*“˜ÏCw_x0012_³_x0015_qí_x0004_f«IÌ_x0003_x/‘˜}ˆë'0ûLb~_x0003_š_x0012_x_x0011_ž†_x0011_7F`Ê:×Cy_x000e_&amp;xª\/"ö2{Ñ$Wñ›çS¸¾‰¸Y_x0002_óM“\{¸Æý_x001a_×|hMÜ_x001b_µ„¦jLp­Õ0«_x0011_·‰À¬6‰Y§a¶"®Àl5‰Y¯aF_x0010_w˜ÀŒ˜ÄlÐ0O n”À&lt;a_x0012_³QÃœDÜe_x0002_sÒ$f“†y_x0003_q7	Ì_x001b_&amp;1›	-5AKm„–šL`n#´Ô_x0004_-µ_x0011_Z2ƒ¹]Á_x0014_ãÚ‚¸}_x0004_¦¬s=Tó¡_x0007_î{Û‹Ø—	Ü^Ó¸µ+p‡_x0011_;Fà_x000e_›Æ­[{_x0001_±W_x0008_Ü_x000b_¦qëWàÎ v–À1Û°_x0002_Wä;ð¬ëÑpeÝÃq_x001b_WàV öi_x0002_·Â4nÓ</t>
  </si>
  <si>
    <t xml:space="preserve">Ü_x0016_Äî#p[Lã6“:ë€Îz_x0008_™ÃÝFê¬_x0003_:ë!tf_x000e_w;©³_x000e_è¬‡Ð™_x0019_Ü:â~›Aì</t>
  </si>
  <si>
    <t xml:space="preserve">;c_x001a_·–ÔY_x0004_:‹_x0012_:‹˜Â­#u_x0016_Î¢„ÎÌáÖ“:‹@gQBgæp_x001b_HE ³(¡3s¸¤Î"ÐY”Ð™9Ü&amp;Rg_x0011_è</t>
  </si>
  <si>
    <t xml:space="preserve">JèÌ_x001c_n3©³_x0008_t_x0016_%tf_x000e_w_x001b_©³#ÐÙ)BgGLán'uv_x0004_:;EèÌ_x000c_n=q¿µ v_x001f_Ûb_x001a_7u¿Õ¤¾wãÔÜ…ú</t>
  </si>
  <si>
    <t xml:space="preserve">”í\ÈWpÜã·nÝbêw•[™û_x0011_uéæ{6bîÎ£]“ˆ‘X¢n2ßS©¼_x0007_1ð‘mùuÇ;¡#Ù–)ól•è×W_x0013_ãø_x000f_FÍû=˜§7ŠÛZ|ï5)åtÜdÛµà&amp;Ë‚Û€_x0003_Ü_x001a_4n</t>
  </si>
  <si>
    <t xml:space="preserve">_x0019_¸É¶</t>
  </si>
  <si>
    <t xml:space="preserve">àÖà0·.[W_x0006_n²m_x0017_¸u9ÌmPã6˜›l;_x0008_nƒ_x000e_s_x001b_×¸gà&amp;ÛŽƒÛ¸ÃÜ¦5nÓ_x0019_¸É¶Óà6í0·9Û\_x0006_n²­œ«Ÿs˜›¡=ßÞE™â&amp;ÛÎ)Ï5Y6_x001c_âV¯q«ÏÀ­_x001e_\êµ²SÜÚ5ní_x0019_¸µƒK»VvŠ[¯Æ­7_x0003_·^péÕÊNq_x001b_Ð¸</t>
  </si>
  <si>
    <t xml:space="preserve">dà6._x0003_ZÙ)n1[</t>
  </si>
  <si>
    <t xml:space="preserve">_x0003_·_x0018_¸Ä´²SÜ&amp;4n_x0013__x0019_¸M(Ï_x0010_µœCnñ òîe÷ÝO¼¥[ÃJw&lt;Ý_x001a_m¶V÷u¬±„°_x0016_R®`_x0015__x0011_¸zYå¨rWûB½&gt;õú÷â}&amp;ÈÒ®_x0003_Ç“)•ß‹wÔ"Ä¸”õÍ'pÝ_x000c_õ"ï_x000f__x001b_&lt;  ~‰)×ZÝÚ¸­</t>
  </si>
  <si>
    <t xml:space="preserve">³ðfåÚ]J]¥±mO¡‘¿Gäï¸ï¸å˜½¬¬YÉcrÿmå½L_x001b_c¦ôGž’çÜãê8¥û_x0006_Pß×_x0003_iÖÓžTŽI‰ÕÇ~_x0007_êòµwz†ßUÑ_x001f_?ÙõÌ²î;ÏÖ.C5æ+ÓÕ{´~ÐÏ­®½_x0016_i¾Œ÷0y.We_x000f_;ÍqN²WØ1fu»y=ÀÖ?Ô}-ÀB7_x0002_ÌÏ÷Ožíö_x0014_óôÑº_x0017_e»»ÿºr|ôý…Ä_x001a_–Øod¯_x001b_­E_x0015_¿}œM_x0018_—wiì§Wãcåü&amp;9Çã«v~_x0012_*×Ì7×ó&gt;áç_x001a_Á*Øšû¿	‰Q_x0012_å_½ô‹Ï_x0004_þÛ\_x001c_fOicÕ[_x0001_¶ø¹+Á-w†à%=	_x000b_ëk_x0012_ëc‰îøà‹×æy›M_x001b_ãcc|ÏøÞÃÏ_x0015_ç©È{gy…)úï?ýï%jí•òièß”Nú_x0005_2h+émH¯­¤§áÿÐcàÊà1È{ä1È¹ÇÀeÂcàB¹V©³ï18••ÇÀÁc÷Ècs[YoóãA¤/çÈc°_x000e_x_x0015__x0004_¦UA_x0008_˜_x0004_¦UA_x001b_0Ÿ#0­z_x000c_ú€ÙO`Úñ_x0018__x001c__x0003_îq_x0002_×ªÇà»Àœ 0íx_x000c_ü˜?</t>
  </si>
  <si>
    <t xml:space="preserve">Pæ&amp;ìz_x000c_Ê€YA`Zõ_x0018_„€ÙH`Zõ_x0018_´_x0003_óY_x0002_ÓªÇ _x0002_Ìo_x0012_˜V=_x0006_CÀ&lt;N`Zõ_x0018_ÄyžÀ´ê1ß</t>
  </si>
  <si>
    <t xml:space="preserve">_x0005_XßÈ…Ç _x000c_˜_x0015__x0004_¦UÁ_x0016_`6_x0013_˜v&lt;_x0006_mÀí$píx_x000c_ú€ÛOàÚñ_x0018__x001c__x0005_îI_x0002_×ŽÇà_x000c_p'_x0008_\;_x001e__x0003_/ž5…ø_x0016_Ì•Ç _x0014_¸U_x0004_®_x001d_Á_x0016_à6_x0013_¸v&lt;_x0006_mÀí$píx_x000c_ú€ÛOàÚñ_x0018__x001c__x0005_îI_x0002_×ŽÇà_x000c_p'_x0008_\;_x001e__x0003_¡³]ÐÙÞ_x001c_z_x000c_J[EàÚñ_x0018_l_x0001_n3kÇcÐ_x0006_ÜN_x0002_×ŽÇ _x000f_¸ý_x0004_®_x001d_ÁQàž$píx_x000c_Îw‚Àµã1ðâÝ£_x0010_ßW¹ò_x0018_”*ï4/äÐc°_x0005_¸Í_x0004_®_x0015_ü¦ô8&gt;§v/ö×â{117&amp;_x0008_îkŠƒþÙ™ûVWÎ‹º‘_x001b__x0001__x0016_¼_x0016_`?[•¬ïÿõ‚Ï‹zQ'’™ï:ñú*¿ë_x0004_^_x0011_Ok0þ›y~Gõ½Xdèç&gt;ñ›é¿´61Ã_x0019_¹_x001e_`÷¯Þ_x000e_%y-ø_x0004__x001f_Ñ^œ³eÿïÅëðò\ý_x0017_«ó¯$¯(?1×·û/w_x0013_|ÅqQ¯SzÒÌ_x0015_©ßœV=_x001d_Þ4ž_x000e_o–ž_x000e___x0006_O‡Ï†§Cr?ì§ÃgÑÓQ_x0002_n%àæ„§ÃgÑÓ_x0011__x0004_· ¸58Ì-_x001b_OÇNpÛ	n]_x000e_sËÆÓÑ</t>
  </si>
  <si>
    <t xml:space="preserve">nÝà6è0·l&lt;_x001d_Qp‹‚Û¸ÃÜ²ñtŒ‚Û(¸M;Ì-_x001b_OÇ$¸M‚ÛœÃÜ²ñtè¿·Nx:|6&lt;_x001d_Uè·*‡&lt;_x001d_&gt;_x001b_žŽ­à¶Õ!O‡Ï†§£_x0005_ÜZ_x001c_òtø</t>
  </si>
  <si>
    <t xml:space="preserve">z:(½</t>
  </si>
  <si>
    <t xml:space="preserve">8ÌÍ¬§ƒâ_x0016_s˜[6žŽÃÊ3ÄiO‡7_x0007_ï~v=_x001d_V}_x001c_òÿ$èål|_x001c_nÂÇQ‚ë_x0016_ëÉz}Py_x001f_U}1AeÜÕöª_&amp;¨¬Í_x0005_Óô¹þ÷õ_x001b_Ã_x000f_þ¯õoà)®éÖ¹)Ï†îá±âa¡&lt;$ú}¦ÿ?‹7ð}ÿUöŽe-ë¼³ñÑü_x0007_	†_x001e_ˆ"_x0007_ðã</t>
  </si>
  <si>
    <t xml:space="preserve">_x0002__x0004_Ø©ãÖ_x001c_-</t>
  </si>
  <si>
    <t xml:space="preserve">_x0014_ËQ_x000c_è~a¹~ÿ¿</t>
  </si>
  <si>
    <t xml:space="preserve">_x0001_)_x0001_@=_x001a_ð·</t>
  </si>
  <si>
    <t xml:space="preserve">Ø©ãÖ_x001c_-</t>
  </si>
  <si>
    <t xml:space="preserve">_x0014_ËQ_x000c_è~a¹~øBaÅÈ_x0014_4ô</t>
  </si>
  <si>
    <t xml:space="preserve">…</t>
  </si>
  <si>
    <t xml:space="preserve">þxÚí\ml_x0014_Ç_x0019_~÷&gt;ÖÇ_x0005_cÃ9-1_x001f_µÍA¯‰cÎ&gt;Û_x001c_¸q_x000e_ãš 8_x0006__x0015_ìž_x0010_%.2ŽSj÷Ld…‹ù¯‚Ô$_x0012_µ_x001a_KbƒÔŠJˆJÎ_x001f_*Q‰J­úÇ?¢º_RD…ZªVmM‹ŠªJtfï_x001d_ß0~oÙÛõöCb¥ñÎìÌ&lt;ûÌÌ³ëÙ™ÇÖà(äŽwXx]JÏ”|'_x0008_Pñ…×Ú4xØ_x0002_ðwv½_x0008_”ÃÏ‚_x000f_ O_x0003_¨Ò_x001e_ÏJ¼å‡Ù£&gt;`PÍB_x0005__x000b__x000c_î_x0005_-¡ÁZ_x0016_/eA+½õk^­_x001b__x0003_/{€…=X¶*áƒåˆ·žÕ_x0013_ñ°_x0014_&amp;&lt;_x0006_–ÏH¥_®L_x0014_-äù_x0012_°_x0010__</t>
  </si>
  <si>
    <t xml:space="preserve">¹øs_x0018_ôè_x0011_”a¼˜…U_x0018_÷°PÉB€…ª\ÙGÔµ ¶E_x001c_¢Œ|_x000f_ùÞòý¢_x0018_gÝæm°Àûfgë®_x001d__x001e_ÄçÇ8‹_x0005_ëóréõƒë³}ô&lt;kc_x0018_ÛÇÛŸc’‹oL€ÔGl&lt;¤:ß:¾ª™_x0017_æáÊû·_b·kæ!ÿOÖ_x0001_Ü\—_x001d_'_x000f_Ö¿ÆÓ’~x|†…1©_x000f_Ö°FFJrúáu~€ryª_x001f_gú¡ðò•]¿ ‹ìñ_x0011__x000b__x0019_›_x0018__x001a__x0006_ñE_x0016_NhÙkã•¤c&lt;7–_x0015_]p_x0018_NB_x000f_Óïñ_x0005_</t>
  </si>
  <si>
    <t xml:space="preserve">_x0017_v„àÀùÑG¼½</t>
  </si>
  <si>
    <t xml:space="preserve">_x000c_‹ûœËæ</t>
  </si>
  <si>
    <t xml:space="preserve">£€KYš_x001f__x0017_ØYPøiÍõ(¯wâ</t>
  </si>
  <si>
    <t xml:space="preserve">ÍÇË·^ƒèÃ^Íwë\_x0016_óã³</t>
  </si>
  <si>
    <t xml:space="preserve">þNÈh??ö1–}0ÇØùOg8ÞÜþÏ¯üÕþäÙ_x0010_ìñOèeìü\rnÿ„&gt;¡ßõMèkÙµ[ìÌ¤_x0002_+ØM+™¦«Ùù.+_x0017_Ú7·Ÿcnfgß²	ý!ãÊËŠ'GcJ¹rz&gt;õ»3ó©ï_x0016__x0007_·qíÞbõ8¿iv~ý_x001f__x0010_íùº1&lt;°_x0011_ÇDSÞ!«¤ëûXøûˆ§‹çÄ¸ßí0þÛí"o_x0005__x000b_íJO‹÷M_x001f_‹ïeãv_x0002__x0006_ÙÏcpÈ_x0018_Ã</t>
  </si>
  <si>
    <t xml:space="preserve">¨co¬(le¨_x0019__x001e_t&lt;?#]óc_x0008_(Ah†?_x001f__x000f_þ_x0003_š)F^_x001e__x0013_Íü’ýRûgK¬VÕ_x000c_¯÷ñîœf_x000e_ì–4s4«™²ÿ¾f_x001a_„f8¿|šñ 6x_x0008_¢~Vâ;UÖ†ÈÓL´±ÇÐFv&lt;_x0005_æ_x0006_¬÷_x0002_¹Á"æk</t>
  </si>
  <si>
    <t xml:space="preserve">“0›±^+Ùl_x0011_s_x001f_ÎY_x0004_f_x0017_Öë&amp;0»</t>
  </si>
  <si>
    <t xml:space="preserve">b~	5Åñ’</t>
  </si>
  <si>
    <t xml:space="preserve">_x000c_`½_x0011__x0002_SäyžÈ³Ïà)s½ˆuß%p/ZäÚ†Ï§àú!Ö»N`~h‘ë^¦ñ€Âõ*jí_x001a__x000b_µ</t>
  </si>
  <si>
    <t xml:space="preserve">®È{_x0012_×Z_x0005_“k±_x0011_ß_-„N_x001b_-`Ö)˜a¬÷&lt;_x0019_¶ˆ_x0019_S0›±^+Ùl_x0011_³^ÁLb½ƒ_x0004_fÒ"fƒ‚y_x0012_ë</t>
  </si>
  <si>
    <t xml:space="preserve">_x0013_˜'-b6*˜_x0017_ðÚ»_x0004_æ_x0005_‹˜[_x0008_-5¢–Z_x0008_-YÁŒ_x0013_ZÚ‰ZÚKhi§_x0005_Ì­_x0012_f_x0012_çi¼^</t>
  </si>
  <si>
    <t xml:space="preserve">)ò&lt;OÔ|ô±çžã6aÝW_x0008_Ü&amp;Ë¸µ‹p;±î!_x0002_·Ó2nÝ"Ü_x0001_¬;Bà_x000e_XÆ-ÂÍ`ÝË_x0004_nÆ2ný"Ü)¬{À²ŒÛ°_x0008_·_x0008_Ïü_x001d_Ú£àŠ¼'ã6.Â­Äs</t>
  </si>
  <si>
    <t xml:space="preserve">[i_x0019_w_x000b_©³$ê¬‡Ð™5Ü8©³$ê¬‡Ð™5Ü­¤Î’¨³_x001e_BgVpëˆç-ƒçË_x0004_nÆ2n-©³$ê¬‡Ð™5Ü:Rgý¨³!Bgý–pc¤ÎúQgC„Î¬áÖ“:ëG</t>
  </si>
  <si>
    <t xml:space="preserve">_x0011_:³†Û@ê¬_x001f_u6DèÌ_x001a_n#©³~ÔÙ_x0010_¡3k¸[Hõ£Î†_x0008_YÃ“:ëG</t>
  </si>
  <si>
    <t xml:space="preserve">_x0011_:³†»•ÔÙ›¨³ó„ÎÞ´€_x001b_“ž·¹oÖ4µþ «_x0014_ºžñY¼îÅë7nÜùûÇ+­ßð¼|k6›pýÍ§´‰×_x0011_X&lt;o´fS%ÍS_x0001_ùˆ²¬Ýév|þEYÖÊª°_ß0ž¿¿_x0002_µv÷xœ&gt;(nåø]Ö(¥óq_x0013_eË‘›Hsn½.p«W¸Õ›p_x0013_eë‘[½ËÜ:_x0014_n_x001d_&amp;ÜDÙ_x000e_äÖá2·&gt;…[Ÿ	7Q¶_x000f_¹õ¹ÌmTá6jÂM”_x001d_En£.s›T¸Mšp_x0013_e'‘Û¤ËÜf_x0014_n3&amp;ÜDY±Þ&gt;ã27My¿}„iŠ›(;#½×DZs‰[Lá_x0016_3á_x0016_C.1%í_x0016_·V…[«	·VäÒª¤ÝâÖ©pë4áÖ‰\:•´[Üz_x0015_n½&amp;Üz‘K¯’v‹[Já–2á–B.)%í_x0016_·1…Û˜	·1é_x001d_"§—[:"Í½œÎýøü+ß&gt;T¾ëùöY‹•ý¶Wù^#–ñKë¢šÔ·2®š–9ÊÜå¾Û'·¿</t>
  </si>
  <si>
    <t xml:space="preserve">ç3_x0011_È»—›Î†\¼</t>
  </si>
  <si>
    <t xml:space="preserve">ç¨¥XÇ#íQ®Àv_x0003_æóx ¡_x0005__x0004_¦Ø/õ*ãVž€DµÔv”W¥Åw”hÁ_x001d_&lt;~Ï{Ï+Æì´ï$®‰ó×¤9ûZeŒAê")Î¸§åqÊ÷</t>
  </si>
  <si>
    <t xml:space="preserve"> Ï×CyöÄž•®Jª«Žý6Ì_x000b_*szÀß«¼?~&gt;Õ¶ ûö3µ_x000b_ã_x0010_Æõä|ù&gt;¥_x001f_Ô{Ëû§¥Š·â&amp;_x000e_@‘ÇSµ_x0017_N1œì&gt;œ½£o«@÷¹ùTEôAŠ·v¶î_x0015_è:&gt;ŸJ±ðb(ø—øt_x0008_þ5_x0015_2ô?ü³ÛÆ^_x0013_?o‚ohï_x0005_+ÇŸ1íîµìÞ*|?_x0004_ßž‹V_x000c_ÎÂ:FþÞËwŒ½¦è4ÏŸ…º¢K#»ø_x001a_lÙ¬‘æG€åýP{_x0011_Ú¯†`õŸÇGâ¬_x000c_×ÿ_x0007_l /?{iäú¥_x0011_ŽÇC·ï_x0013__x0003_¯´ø3_x000b_-¸€ØéÞ;aÝ—õÏ$ÃŠ³º¢þjÿ'_x0001_^—_x0007_}¶ó&amp;¹Jy-ÔoJ7÷üM´•õ'ä×VÖ—ðè_x0013_ð˜ø_x0004_Šžú_x0004_–Ü'à±à_x0013_ðHsºåÿƒ&gt;_x0001_¯‰O è©O`É}_x0002_^iÏ</t>
  </si>
  <si>
    <t xml:space="preserve">€cÏÃ§—È'°_x0006_ñ*	L»&gt;(b6_x0010_˜v}_x0002_;_x0010_óU_x0002_Ó®O _x000b_1»	L'&gt;cˆûU_x0002_×®Oà-ÄÌ_x0010_˜N|_x0002_oãÚâyiÝÂ©O@Ì-‹qïb)|_x0002_k_x0011_³’À´ë_x0013_ˆ"f_x0003_i×' Ö_x0014_v_x0011_˜v}_x0002_IÄü2i×'p_x000c_1O_x0012_˜v}_x0002_o#æy_x0002_Ó®O €ú*Æoƒ¥ð	”#f˜Àtâ_x0013_¨AÜ8ëÄ'Ð‚¸í_x0004_®_x0013_Ÿ@_x0017_âv_x0013_¸N|_x0002_G_x0010_wÀuâ_x0013_8¸_x0019__x0002_×‰O€Ïw^Ê~ã_x001a_ïÝ¥ò	”#n˜Àuâ_x0013_¨AÜ8ëÄ'Ð‚¸í_x0004_®_x0013_Ÿ@_x0017_âv_x0013_¸N|_x0002_G_x0010_wÀuâ_x0013_8¸_x0019__x0002_×‰OÀ¿_x0017_Jp&gt;½T&gt;rÄ</t>
  </si>
  <si>
    <t xml:space="preserve">_x0013_¸N|_x0002_5ˆ_x001b_'pø_x0004_Z_x0010_·Àuâ_x0013_èBÜn_x0002_×‰Oà_x0008_â_x000e__x0012_¸N|_x0002_§_x0011_7Cà:ñ	øñû±_x0004_ýŠN}_x0002_âÛÏçúºØýÔ_x001f_VÝOñõ-q…sÿÍÊêÀõ©_x0010_¼§äÝe×yÞ‰«!ˆL‡àGË³ù÷_x0006_në~Ìçy&lt;XùþâSBñýÅñJYXýYÍâÛÂ÷Sñ£?Öù_x001c_'0^n¬R&amp;¯„àÁûsÑ</t>
  </si>
  <si>
    <t xml:space="preserve">¯Û:çÃËó{6íþ_x0005_Ÿb.¬·ûW_x0006_§³-</t>
  </si>
  <si>
    <t xml:space="preserve">ÂY†·ý÷ó_x0006__~ç«ß~¾&lt;ë=ò·¡]_†?/Ã_ /C7ñeè_x000e_|_x0019_‚ûA—|_x0019_ºM_F_x0019_r+Cnnø2t›¾Œ_x0008_r‹ ·z—¹_x0015_âËPß1_x001d_.s+Ä—A­¡¹É­_x0010__Æa_x001c_ÓÃ8¦£.s+Ä—q</t>
  </si>
  <si>
    <t xml:space="preserve">¹Bn“.s+Ä—q_x0011_¹]Dn3.s+Ä—¡êÍ</t>
  </si>
  <si>
    <t xml:space="preserve">_†îÀ—±_x0001_ûmƒK¾_x000c_Ý/c3rÛì’/CwàËhBnM.ù2t›¾_x000c_Jo½.s³êË ¸¥\æVˆ/ã ô_x000e_qÛ—á_‚¹ŸS_†]/†ø_x0005_jº_x0010_/†—ðb”a»ùž°š_x001f_‘æ£²·%"»\^ö¼D¤ýµHž&gt;WÿÎ}Sâñ¿Ù—ÿ_x0016_âšo¯šò]¨&gt;_x001c_;&gt;_x0014_Ê_x0007_¢&gt;gêÿ•ø&amp;~/_x000e_¾g[Ë*ïB¼0ÿ_x0006__x0012_)1¯"_x0007_ðì</t>
  </si>
  <si>
    <t xml:space="preserve">_x0002__x0004_XÜ™ø¼¸Ó(_x0008__x001a_šµ_x0007_LƒgÿÈ</t>
  </si>
  <si>
    <t xml:space="preserve">_x0001_)_x0001_@=_x001a_ðÀ</t>
  </si>
  <si>
    <t xml:space="preserve">XÜ™ø¼¸Ó(_x0008__x001a_šµ_x0007_LƒgˆCa»£_x0014_4ô</t>
  </si>
  <si>
    <t xml:space="preserve">Ž</t>
  </si>
  <si>
    <t xml:space="preserve">þxÚí\}l_x0014_Ç_x001d_=ßƒcÃ¹-_x0006_‚ð_x0007_ôJL8Ûg_x001b_0¸gcLH_x001d_cÅØ=!BÜèbldŠ!vÏ‘\s²¡=G&amp;ETBV±T)|D­ø_x0003_¡ÊQÕüáHTj”JM¥TôCªD_x001b_µTê_x001f_…_x0016__x0015_EmÜ™»7¾aü»co÷¶U%_x0016_vfgæí›Ù7{³3_x000f__x001b_Œ±!–:ÎñðŠ’þ^1cß/dlãÞ_x0017_Û_x0019_3X|_x000f_c_x000f_øõ|¦_x001d__x001e__x001e_ÜŒ</t>
  </si>
  <si>
    <t xml:space="preserve">_x0018_ŒU_x0018_f…&amp;&lt;ì£!7ã¬š‡&lt;p¸gÁÖóx	_x000f_FÉÂïDµ&gt;_x0004_Qö0_x000f_]([_x0011_r³•ÀÛÀëÉx•_x0012__x000f_„\	</t>
  </si>
  <si>
    <t xml:space="preserve">w"_x0015_ûry()Ï_x001d_bKñ5</t>
  </si>
  <si>
    <t xml:space="preserve">_x0015_/C|qq‘•"^ÄÃjÄ]&lt;”óPÀCEªì"u­_x0010_m‘‡</t>
  </si>
  <si>
    <t xml:space="preserve">£ÞC½·z¿â¼»c¢í~_x001e_DßìkÛ¿Ç_x0005_|q|‡Ç¿†ú¢ÜÏ60öÞ†d_x001f_mám¬BûDûSLRñM!¦ô_x0011__x001e_JS_x0003_«šEa_x0011_®^ºµ›ß®Y„‚_x0010_ó”ð{¸7$Ÿ“_x000b_õÿñŒPDJ?"&gt;ÏC\éƒu¼‘þâ”~D_x001f_A.OôcO?_x0014_^º²_x001b_–t‘&lt;ÞåaÚ"† 1^âaØH^û»¨¤_x001c_çSÏrc/{b_x0011_®ß¯/i8»ÃÇ_x000e_Ë—è#ÑÇy&lt;ŒÉûœMæAÀ%&lt;-Ž_x0019_~–_x0014_&gt;xîF@Ô_x001b_&gt;j¸Eù¶ë</t>
  </si>
  <si>
    <t xml:space="preserve">ð°ßp/œMb~|†Çßò%Ú/Žƒœå;ÁŽóó_§_x0004_ÞíC»VýöPøŒuyf½¥ü\_x0016_¾}hÖ;ëýÄ=ë]Ï¯-ð3—</t>
  </si>
  <si>
    <t xml:space="preserve">{šß´œkºšŸ?áå|_x0007_o_x001f__x0012_˜ÛøÙ½bÖûs_x0015_eåÈ1¸R®ž¾_x0017_ýÓÔ½è_x000f_Š</t>
  </si>
  <si>
    <t xml:space="preserve">í.ðz‚ß_x0015_~~åŸ</t>
  </si>
  <si>
    <t xml:space="preserve">_x0010_ùFâñ°Mx&amp;†ö_x000e_Y­\?(ú_x0004_}$Ò=rœ$îw§…ÿC‹Ì{Š‡_x000e_­§åû&amp;Âã-l”_x001d_åáu6ÂÇ^-W_x0005_X#ÿ·_x0002_z‘Aü&amp;x1”_x000b_´ 5"ÆÃƒÿ‚FŠÐ.W_x0006_ü†_x0013_þ´µ®F×ˆ¨÷ñ”F_x000e__x001f_P42”ÔHéÿ^#õR#‚_:¸ _x0005__x0011_</t>
  </si>
  <si>
    <t xml:space="preserve">¡—Ux‡ªZyF_x0006_-ˆwi7ž§Ä¬D½g	ÌJ“˜/ò°BÁlF½6_x0002_³Ù$æAèQbö¢^_x001f_Ùk_x0012_ó«Ð”À_x000b_óp_x0002_õÆ	L™çz</t>
  </si>
  <si>
    <t xml:space="preserve">Ï_x0004_O•ë9Ô½@àž3Éµ_x001d_cQr}_x001b_õn_x0010_˜o›äÚÍ5^ q</t>
  </si>
  <si>
    <t xml:space="preserve">CkGx¨ÑpeÞã¸Öh˜§PoŒÀ&lt;e_x0012_³VÃœA½_x000b__x0004_æŒIÌ:</t>
  </si>
  <si>
    <t xml:space="preserve">ó_x001a_ê]'0¯™Ä_x000c_j˜b_x001c_6à]ÝJŒÑ_x0006__x0013_˜õ_x001a_f_x0015_êm!0«Lb6h˜Í¸ÖF`6›Äl$´Ô-µ_x0012_Z2ƒ¹ÐR_x0003_´ÔJhÉ_x000c_æ_x000e__x0005_3Œ9¨w‘À”y®Çj&gt;ðÈ¸_x0017_¸—Q÷_x0006_{Ù4nÍ2\_x0011_ß‡1Þ­áÊ¼ÇãÖ.Ã-GÝç_x0008_ÜrÓ¸uËp›P÷y_x0002_·É4np_x0019_n_x000f_ê¾Jàö˜Æ­_†{_x0002_uÇ	Ü_x0013_¦q_x001b_–áN£îE_x0002_wÚ4n#©³}ÐY7¡3s¸ÛI…¡³_x0008_¡³°)Ü_x001d_¤ÎÂÐY„Ð™_x0019_ÜZb¼5áü&lt;Ûd_x001a_·†ÔY_x0018_:‹_x0010_:3‡[Kê</t>
  </si>
  <si>
    <t xml:space="preserve">_x000c_E_x0008_™Ã­#u_x0016_†Î"„ÎÌá_x0006_I…¡³_x0008_¡3s¸õ¤Î_x0006_¡³QBgƒ¦p_x001b_H</t>
  </si>
  <si>
    <t xml:space="preserve">Bg£„ÎÌá6’:_x001b_„ÎF	™ÃÝNêl_x0010_:_x001b_%tf_x000e_w_x0007_©³Aèl”Ð™_x0019_Ü:b¼M£îE_x0002_wÚ4nj¼mJ}ûÆ¨u_x000c_õ_x001b_(Ûu‘/âz_x001e_®ß¼y“©ßUyÊ:ÈK·ö³_x0019_ëxn­M¢ŽÄ_x0012_yë”µŸ</t>
  </si>
  <si>
    <t xml:space="preserve">e_x000e_ÈÀG–åíŽu`&lt;É²LYs«@¿_x001e_MèùoŒZ_x0003_|4N_x001f__x0014_·µøÞkPÒé¸É²kÁM¦_x0005_·~_x0007_¸_x0005_5nÁ_x000c_ÜdÙ ¸_x0005__x001d_æÖ©qëÌÀM–í_x0004_·N‡¹</t>
  </si>
  <si>
    <t xml:space="preserve">hÜ_x0006_2p“e_x0007_ÀmÀan“_x001a_·É_x000c_ÜdÙIp›t˜ÛœÆm._x0003_7Yv_x000e_Üæ_x001c_æ6¯q›ÏÀM–•ëöó_x000e_s3´÷Û»HSÜdÙyå½&amp;Ó†CÜê4nu_x0019_¸ÕK–vŠ[›Æ­-_x0003_·6piÓÒNqëÑ¸õdàÖ_x0003_.=ZÚ)ný_x001a_·þ_x000c_ÜúÁ¥_K;Å-ªq‹fà_x0016__x0005_—¨–vŠ[\ã_x0016_ÏÀ-®¼CÔt_x000e_¹ÅüÊÜËîÜOÌ¿Òíg¥»žn¿¶HÛ·ûŠØ³D_x0019_²Þj(}«âêi•£Ê]í_x000b_µ}jûÛ1Ÿñ³´{Â±dHÅÛ1G-A_x001d_—²×ù4ÚÍ/â_x0005_!£@bÊ}×&lt;í¹­</t>
  </si>
  <si>
    <t xml:space="preserve">±PµÒv—’WalßSl_x0014_î_x0011_ñ»ywóä3{UÙ¿’×äùueÎ¾^{ÆLé|%Î¹ÇÔç”î_x001b_@¯ûÒì­}N¹þy¥®þìw"¯P›Ó3ü®Šþøñî½Kºï˜ªYz_x000e_UX«M—ïÖúA¿·º_x000f_[¢y4ÞÃ_x0003_Èw¹*ºÙ_x001b_‰½¼×Øqfõ¸~ÕÇÖý0ÐuÅÇ_x0002_×|¬€Ÿ÷Nu¹[y89{t‰ÿû¿?25öá­Ä_x001e_–8ofo_x001a_§}å?ŠÅ_x000b_¿:?þ“K±ñjNô_x000c_¯_¹ëN Z3–&lt;|†÷	¿×0vÁÖ&lt;øe@&lt;%‘þcYðÛ_x0002_¿óNá_x0007_ì~ªÎÊw|ìá§®_x0004_·|Þ_x0019_‚—ô'ü+¸)±?–èŽþ}z—Ù²96&gt;ÎÏŒŸÝü^1_x001e_J&lt;w—öY˜¢ÿ¾7&gt;[¤öa)Ï†þMé¤w ƒ¶’&gt;‡ôÚJú_x001b_þ_x000f_ý_x0006_®_x000c_~ƒü'~ƒœû</t>
  </si>
  <si>
    <t xml:space="preserve">\&amp;ü_x0006_.¤[”¼Üø</t>
  </si>
  <si>
    <t xml:space="preserve">˜%¿A^_x0006_¿Aþ_x0013_¿AÎý_x0006_yÊÞ[_x0001_æ_x000f_"|!G~ƒuÀ+'0­ú</t>
  </si>
  <si>
    <t xml:space="preserve">_x0002_À¬'0­ú</t>
  </si>
  <si>
    <t xml:space="preserve">Zù_x0002_iÕoÐ_x000b_Ì&gt;_x0002_ÓŽßà8pO_x0012_¸Vý_x0006_ß_x0004_fœÀ´ã7hÃZâ~eÂ®ß _x000c_Ì—	L«~ƒ!`ž$0­ú</t>
  </si>
  <si>
    <t xml:space="preserve">bÀ&lt;K`Zõ_x001b_Èyt_x0011_ö=rá7X_x000f_Ìr_x0002_Óªß Ìz_x0002_Óªß@®Ÿì'0­ú</t>
  </si>
  <si>
    <t xml:space="preserve">¤_x0006__&amp;0­ú</t>
  </si>
  <si>
    <t xml:space="preserve">Ž_x0001_s„À´ã7˜nœÀµã7ð`Œ_x0015_ã{(W~ƒ2àV_x0012_¸vü_x0006_[ÛHàÚñ_x001b_´_x0002_·ƒÀµã7è_x0005_n_x001f_kÇop_x000c_¸#_x0004_®_x001d_¿Á_x0004_pã_x0004_®_x001d_¿ÐÙnè¬=‡~ƒ2àV_x0012_¸vü_x0006_[ÛHàÚñ_x001b_´_x0002_·ƒÀµã7è_x0005_n_x001f_kÇop_x000c_¸#_x0004_®_x001d_¿Á_x0004_pã_x0004_®_x001d_¿_x0007_¿_x0011_Åø®È•ß L™Ç¼”C¿ÁVà6_x0012_¸vü_x0006_­Àí píø</t>
  </si>
  <si>
    <t xml:space="preserve">zÛGàÚñ_x001b__x001c__x0003_î_x0008_kÅo ¿)ÝŽ¯¯Ýþeõý¨X'“W_x0004_÷ªÕµ_x0005_7.ûØwµ¼j~]ä</t>
  </si>
  <si>
    <t xml:space="preserve">_ó1ÿ_x0015__x001f_{e2¿ï_x0017_·¼_x001e_ä‹&lt;_x0011_Ì|×‰é–ü®_x0013_x%&lt;¬Á8¨æñU÷£ÃC?õŠ¹CÁùµ‰ÕÎðU_x001f_{pév Éë–Wð_x0011_åÅ=›_x000e_üZLß–Öí'J_x000b_?K¶¨0±î×òç{	¾âºÈ×¿)ÝiÖÔoN«þ_x000e_O_x001a_‡'K‡7ƒ¿ÃkÃß!¹_x001f_qÈßáµèï(_x0005_·RpsÂßáµèïðƒ›_x001f_Ü‚_x000e_sËÆß±_x000b_Üv[§ÃÜ²ñwt[_x0017_¸</t>
  </si>
  <si>
    <t xml:space="preserve">8Ì-_x001b_G_x0004_Ü"à6é0·lü_x001d_cà6_x0006_ns_x000e_sËÆß1_x0003_n3à6ï0·lü_x001d_úï­_x0013_þ_x000e_¯</t>
  </si>
  <si>
    <t xml:space="preserve">G%ú­Ò!‡×†¿c_x001b_¸msÈßáµáïh_x0002_·&amp;‡ü_x001d_^‹þ_x000e_Joý_x000e_s3ëï ¸E_x001d_æ–¿ãˆò_x000e_qÚßáÉÁÜÏ®¿Ãª§Cþý_x0004_=§#ðt”¢ÝboYÏ÷+óQÕ#ãWž»Z^õÎø•}:š&gt;×ÿßýæÐ£C@ý¿ñ_x0014_×t{Þ”C÷óXñ³P~_x0012_}œéçâ-|~‰ýÐ²–uÞÙxjþ_x0003_\Ï'ç"_x0007_ðè</t>
  </si>
  <si>
    <t xml:space="preserve">_x0002__x0004_Œ±_x0008__x000c_!6Ö÷‹²É^IÑ_x0019_ÿÄ</t>
  </si>
  <si>
    <t xml:space="preserve">_x0001_)_x0001_@=_x001a_ð¼</t>
  </si>
  <si>
    <t xml:space="preserve">Œ±_x0008__x000c_!6Ö÷‹²É^IÑ_x0019_CaÅÈ_x0014_4ô</t>
  </si>
  <si>
    <t xml:space="preserve">Š</t>
  </si>
  <si>
    <t xml:space="preserve">þxÚíœml_x0014_Ç_x001d_Æÿ{¾;_.!6œÓ&amp;ÆX¶1ôšPs~Å@ã_x001c_Æµƒâ˜¨æÜ_x0013_¢Äuc_x0010__x0010_JMÏH(¸_x0006_";‚Ô¤UŠ_x001a_K­b@jE%„ZGªR‰Jð¡j&gt;ð!Â}Q_x0015_Q¡–ªýP¨PQU‰ÎÜ=ã_x001b_Æÿ;öv½*±Òhgwf~÷ìî³ë}yÀ"¢½”Þ_x0016_åUmy¶„è‡a¢ª/½ÜIdÑÔf¢»b}1_x0019_S@_x0014_?Ñ°ETc=Ø_x0014_#@×öúIh(U¢_x0008_ÜsVÜ¢</t>
  </si>
  <si>
    <t xml:space="preserve">Q/_x0015_Å*½ü_x0007_9¬_x001f_EöÝ!Ê+è[_x0013_÷Ó_x0013_àUŠqª^«Õcq_šåO/½P_x001d_/žoóÇi¾þ4eëÏ ~ÿþ}*C}‰(ËP÷‰R-JH”šlßûÜº0¶EMªþ_x001b_úoë¿_x0017_C]ìî1¹íQQä¾éêØ²Ù_x0007_¾œ¦Dýk_x0018_/û}TIt¹2³ž_x0015_ÛX‹í“ÛŸU’­¯Š“¶ÄñÐÆ|ÿ²6ÙY–sï]y^ü\›</t>
  </si>
  <si>
    <t xml:space="preserve">¡8_x0005_ÊÄo„*3ÇÉ‡ñ÷VHGdý#ë³¢Lhû`¹ØÈhIÖ?rÌÏ`—Gþqç_x001f_Ž—«oå¼/2Ó_x0007_¢L:dX(ŠñeQ_x000e_X™uÿ”ƒ´i*{</t>
  </si>
  <si>
    <t xml:space="preserve">«úh_x0017__x001d_¤Aáßýó_x001e_.lŠÐŽ7#é}$÷q‘(£êwNdÚFaàR±</t>
  </si>
  <si>
    <t xml:space="preserve">§“b®$üºîbLŽ;ðšå—ý;.PìÞå¿|"Ãüø¸¨¿_x001d_Io¿œ¶	•Ãô:í_x0013_ó¿_x001f_“¼¹í_\úûíÉã_x0011_z%p&amp;X&amp;æÏ$ç¶Ÿ	ž	ÞôŸ	Vˆu—Å\X…ž_x0014_?Z-&lt;½FÌoŠ~‘msÛ%s­˜û_x001f_;_x0013_¼'´Ê¾êÌ±„SÎ_x001d_½úó±Û©_x001f_/	oÞ½</t>
  </si>
  <si>
    <t xml:space="preserve">ÆI}gÅüÕQlð[éÃC«pL</t>
  </si>
  <si>
    <t xml:space="preserve">ã_x001a_²L[¿M”ïa_x001f_Y8_x0017_JQ'º±‰¦þ´IµÉ1ÝÆžV×›AQßJ_§_x0011_±_x001f__x0006_ÒÇ¯Š_x001a_ÄÕ*Fë(_x000c_¿_x0004_1W%€_x0012_2Šò‰&lt;'îþ_x000f_|"÷Éã8_x0007_sùäwâ_x000f_Ù¿Û_x001b_ëMŸÈq_x001f_oÍúdÇVÍ'{3&gt;)ûô}Ò¬|"õåò‰_x000f_~%_x000c_Ï</t>
  </si>
  <si>
    <t xml:space="preserve">ÅuT÷ƒj³òøA^O{q&lt;_x0015_s%Æ=Ç0WÚd¾</t>
  </si>
  <si>
    <t xml:space="preserve">Êc_x001a_³</t>
  </si>
  <si>
    <t xml:space="preserve">ã:_x0018_f›Mæ6Ü§(f_x001f_Æõ3Ì&gt;›Ì¯ÀS’—_x0014_åuŒ;Â0U›ï¡:‡Ó:u­§0ö_x001d_†{Ê¦ÖNœ›Jëû_x0018_w‘a¾oSk¯ðxÈÐZ_x000b_¯=+J½ÁUm_x000f_ÓZo0Û0®ƒa¶Ùd6_x0018_Ì$Æíd˜I›ÌFƒy_x0010_ãF_x0019_æA›Ì&amp;ƒy_x0012_ãÞa˜'m2›</t>
  </si>
  <si>
    <t xml:space="preserve">æyŒ»À0ÏÛd¶_x0018_Ì0ÖÉkb;s-i±Á\Çx©_x0005_^jg¼d‡ÙÊx©_x0005_^jg¼d‡¹^cJ¯$0n€aª6ßC=_x001f_{à¼W×“_x0016_\OÚ™ë‰=ný_x0002_î$Æ¾Ëp'ms_x001b__x0016_pg0ö"Ã±Ím\À•õ.\“z</t>
  </si>
  <si>
    <t xml:space="preserve">®j{8·i_x0001_·_x001a_cë_x0018_nµmnó_x0002_îFŒ}‘án´ÍmYÀM`ìÃMØæ®c}Ö_x0005_Ÿõ2&gt;³Çme}Ö_x0005_Ÿõ2&gt;³Ç]Ïú¬_x000b_&gt;ëe|f‡ÛÀœoÅ˜KŸ</t>
  </si>
  <si>
    <t xml:space="preserve">2&gt;KÚâÖ³&gt;KÂgƒŒÏìq_x001b_XŸ%á³AÆgö¸¬Ï’ðÙ ã3{Ü&amp;ÖgIølñ™=n3ë³$|6ÈøÌ_x001e_·…õY_x0012_&gt;_x001b_d|f»ŽõÙnøì_x0010_ã³Ý¶¸­¬ÏvÃg‡_x0018_ŸÙã®g}¶_x001b_&gt;;ÄøÌ_x000e_·‘9ß_x0012__x0018_;Àp_x0013_¶¹ÙómUöùwŒ{—¡?_x0003__x0015_únäsX_„õ—.]"ý¹ªH{_x0017_$Ûr½ÿYwy~c›ä_x0018_Å’mËµ÷?5Ú½_x0015_Aê+¶{¬_x001b_þT}I{ïVƒýúZÚ_x001f_ÿ î=àƒu~â´•ãy¯E[Î¥Mõ-‡6µ</t>
  </si>
  <si>
    <t xml:space="preserve">µ</t>
  </si>
  <si>
    <t xml:space="preserve">y ­ÉÐÖ”G›êÛ_x0004_mM_x001e_kë1´õäÑ¦úö@[ÇÚ†</t>
  </si>
  <si>
    <t xml:space="preserve">mÃy´©¾ÃÐ6ì±¶qCÛx_x001e_mªï8´{¬mÚÐ6G›ê;</t>
  </si>
  <si>
    <t xml:space="preserve">mÓ_x001e_k›5´ÍæÑ¦úªw÷³_x001e_&lt;  k³ŒëÛ_x0007_Xæ´©¾³ÚuM-[_x001e_ik4´5æÑÖ_x0008_-Æ²WÚ:_x000c_m_x001d_y´u@K‡±ì•¶„¡-‘G[_x0002_Z_x0012_Æ²WÚ†_x000c_mCy´</t>
  </si>
  <si>
    <t xml:space="preserve">AË±ì•¶”¡-•G[</t>
  </si>
  <si>
    <t xml:space="preserve">ZRÆ²WÚ&amp;_x000c_m_x0013_y´Mh×_x0010_}y_x0011_µEµ{/·÷~òþ+×7­\ës}³]b|»{I~·DŸ€ö¾ÕÒö­Î5—uºv}_èÛ§o'îg¢”ó»ðX¦dë¸G-Å_x0018_Ÿö½óIl7¡]ÖCq+¤˜êÛk‘qÜÊã_x0014__£m»Ok«±Z7—XáÍ²~«èV‘:f_x0003_Ú7</t>
  </si>
  <si>
    <t xml:space="preserve">µNÍ¿©Ý³W_x0018_Ç˜´ýQ¬Õ…ö1ý8åz_x0006_Ðï×#9¾¯=¥­ÿŒ6Ö&lt;ö_x001b_Ð_x0016_6îé	Wåþ¸&gt;Ó9ïûîcõóÇ¡_x0016_ï@sµûý`þ¶þ-¶ÔÈi|ˆ_x0003_PìóÕôÒaÁ_x0019_¡]´œMÍòs</t>
  </si>
  <si>
    <t xml:space="preserve">õŸ¸ªŠÝMÉ­í_ñ"õí¿J‰r}iøç­g#ôŸ™HÚÿ£¿¹’þ†%ç«é-ëúÒê_&lt;N_x0013_ÖÍ_x000b_™ï´ôÓ_x0008_%~0_x0017_«_x001a_¹F+„ø[/ÜHÃŠ•í×¨¡øô‘-òÝnÙµô²œB¢í—Ö_x0017_¨tÉ'¡Që_x001a_}$¿sžPëS§¼+Êß‚§Hž</t>
  </si>
  <si>
    <t xml:space="preserve">±À'iÞè_x001f_¯_x0004_Õ_x0016_œ_x0004_{lèFzü</t>
  </si>
  <si>
    <t xml:space="preserve">±¦ñ·Ä¸_x0018_Š&lt;·~$Lt&lt;ñ!û-–Ëm˜Ï”^æ_x0007_òx+“uÈí­LÆáÿ0sàË“9(~”9XôÌÏFæÀ‡å.­íÓÎ_x001c__x0014_åÉ_x001c__x0014_?Ê_x001c_</t>
  </si>
  <si>
    <t xml:space="preserve">zæ Hûþ_x0016_Â=„</t>
  </si>
  <si>
    <t xml:space="preserve">Ÿ]¤ÌÁrðª_x0019_¦ÓÌA_x000c_Ìf†é4s°_x0019_Ì—_x0018_¦ÓÌA_x001f_˜ý_x000c_ÓMæ`_x001f_¸ß`¸N3_x0007_o€9É0Ýd_x000e_*ð&gt;±Z{Wá6s_x0010__x0003_³™a:Í_x001c_t€¹…a:Í_x001c_$Áü*Ãtš9Ø_x0007_æA†é4sðm0ßd˜N3_x0007_êž	¾y</t>
  </si>
  <si>
    <t xml:space="preserve">Fæ _x0002_Ìj†é4s_x0010__x0003_³™a:Í_x001c_´ƒÙÍ0Ýd_x000e_úÀíg¸n2_x0007_{À_x001d_a¸n2_x0007_GÁd¸n2_x0007__x0001_\_x0013_Jð_x000c_·X™ƒrpk_x0019_®›ÌA_x001d_¸­_x000c_×Mæ _x001d_Ün†ë&amp;sÐ_x0007_n?Ãu“9Ø_x0003_î_x0008_Ãu“98</t>
  </si>
  <si>
    <t xml:space="preserve">î$Ãu“9&gt;{_x001e_&gt;ë\ÄÌA9¸µ_x000c_×Mæ _x000e_ÜV†ë&amp;sÐ_x000e_n7Ãu“9è_x0003_·ŸáºÉ_x001c_ì_x0001_w„áºÉ_x001c__x001c__x0005_w’áºÉ_x001c__x0004_pßQ‚ç ÅÊ_x001c_¨û™Z†ë&amp;sP_x0007_n+Ãu“9h_x0007_·›á:É_x001c_¨gJ¿çïØî¤þºìNJ¾+Sk¤öè²öÐÅ™_x0008_}×h‹‰õ²íÀù_x0008_EÏFèWOdÚ“«ÁÚe›</t>
  </si>
  <si>
    <t xml:space="preserve">vžëä_x0010_õ\'y¥¢&lt;</t>
  </si>
  <si>
    <t xml:space="preserve">_­_x0011_õ</t>
  </si>
  <si>
    <t xml:space="preserve">µwR£{¯_x0006_åßâÐTyúgò\„î¾7_x0017_Ëèº_x001a_”zdù›_x001b_·þVÞ_x0016_Í¿»¯‰„g2[_x0014_¦ã‚·é/·ÓzåzÙn&gt;Sús¼;ÒŸ9f&lt;_x0002_92_x001e__x0002_3_x001e_Á&lt;_x0019_ ‹Œ‡Ò¾Ó£ŒGÐaÆ£_x000c_ÚÊ Í‹ŒGÐaÆ#</t>
  </si>
  <si>
    <t xml:space="preserve">mQhkòX[!_x0019__x000f_ó_x001a_Óã±¶B2_x001e_¦¶aµ_x0015_’ñØ…cº_x000b_ÇtÜcm…d&lt;_x000e_CÛah›öX[!_x0019_SÐv</t>
  </si>
  <si>
    <t xml:space="preserve">Úf=ÖVHÆÃô›_x0017__x0019_ ‹ŒÇJì·•_x001e_e&lt;‚.2_x001e_k¡m­G_x0019_ ‹ŒÇFhÛèQÆ#è0ãÁùmÈcmv3_x001e_œ¶”ÇÚ</t>
  </si>
  <si>
    <t xml:space="preserve">ÉxìÔ®!^g&lt;_x0002_‹pïç6ãá4×¡þ_x001f__x0005_s¹\G_x0011_“ë(ÃvËïËf{T»_x001f_Õs2Qí¸ëýõüLTûV_x0017_Í±ÏÍ¿:þàÿ% ÿ_x001b_yNk®ïÞ\†ÃÌô8É´p™_x0012_ó&lt;3ÿ¿‹ïà½Áçé'Ž½lê.$Wó_B¡@Ç"_x0007_ðà</t>
  </si>
  <si>
    <t xml:space="preserve">_x0002__x0004_eV_x0007_nó”YŸÅ+ªý‡É–xÿ¼</t>
  </si>
  <si>
    <t xml:space="preserve">_x0001_)_x0001_@=_x001a_ð´</t>
  </si>
  <si>
    <t xml:space="preserve">eV_x0007_nó”YŸÅ+ªý‡É–xøBa»£_x0014_4ô</t>
  </si>
  <si>
    <t xml:space="preserve">‚</t>
  </si>
  <si>
    <t xml:space="preserve">þxÚí\{l_x0014_Ç_x001d_ž=ß_x000f__x0007_c›s[ÌKø_x0001_½_x0010__x001e_gŸ_`p_x000e_ã@Ó_x0018_c_x0015_ìž_x0010_%.rœ32Áqíž_x0013_¹ädpdG&amp;ETEV±”(&lt;ÒFþ_x0003__x0011_ÉiÕüáJTj•VI¥T¤_x0012_Ñ–JUUhQP¤Ö¹ûÆ7ŒwìízûXi˜™™o¿ùvovæ3_x0006_c¬—¥Ž3&lt;&lt;­ä¿WÀØkyŒ­{bß_x001e_Æ_x000c_v¯‰±ðó¹L;&lt;&lt;¸_x0019_‹_x001a_Œ•_x0019_÷_x0017_…OzØ_x0007_½nÆ_x0001_Ø&amp;_x001e_ÖñÀá_x001e_3Â_x0006_[ÍÓ…&lt;_x0018_…³¿_x0013_Í:_x0011_DÝÃ&lt;´¡nYØÍ–_x0002_o-o'Ó_x0015_J:_x0018_v%°Ü‰\üñÒpî|™;ÌæÓ+X*]‚ôÜÜ_x001c_+F:Ÿ‡åH»x(åÁÇCYªî_x001c_u._x000f_÷"_x000f_YG½†zmõzA¤ywÇÅ½_x0007_x_x0010_}³·ùÉÝ.à‹ãÛ&lt;ýu´_x0017_õâk_x0019__x001b_X›ì£ü_x001e_+pâþSLRéõa¦ô_x0011__x001f__x000f_¥M´¨QT_x0016_áò…ë;ùå_x001a_Eð…™çgk_x0018_{wMrœ\h?-òŠ~Dz†‡1¥_x000f_Vñ›_x000c__x0014_¤ô#Ú¼</t>
  </si>
  <si>
    <t xml:space="preserve">¹&lt;Ô=ýPxéê®×Eòx‡‡q‹_x0018__x0006_‚Äø</t>
  </si>
  <si>
    <t xml:space="preserve">_x000f_}FòÜßE#å8›_x001a_Ëu_x001d_ì_x0019_ÖÏº¸~Ÿ›×pv‡Ÿ_x001d_~ÙŸè#ÑÇ9&lt;_x000c_ÉëŒ&amp;Ë† àBž_x0017_Ç_x0004_%…Ÿo¹_x001a__x0014_íúž5Ü¢~ó4_x000b_Þë6Ü³£IÌ_x000f_Oóô«þÄý‹ã g_x0019_e'Øq_x001e_ÿå”À»qhGÑo_x000f_ENûY›gÒ[Ìã’ÈC“ÞIïM÷¤w5?7Ëc._x0015_¶Œ_´”kz_x0013_oòzþƒ7_x000e_	Ì­&lt;v/™ôÞã\E]ùä_x0018_\)—_º_x001d_ûã©Û±_x001f_äçm_x0017_Úåí_x0004_¿K&lt;~úS_x0016_ìúfbxØzŒ‰¡½C–+ç_x000f_òð:úHäŸ“ÏIâz_x001f_ïbg?Ù%Ë–ñÐ¢õ´|ßDyú_x001f_·&gt;6Àÿ=ÎŽ&amp;Æp_x001d_«âo¬ «cK _x0019__x0011_¼ˆ_x001f_QÎy_x0010_|Zš_x0011_ÏÇÝÿ€fòÁË•A3¿á?jŸ5…*uÍˆv_x001f_îOiæð~E3½IÍ_x0014_ÿ÷5S#5#ø¥ÓŒ_x000b_Ú_x0010_!_x000f_ú)Â;UÕ†</t>
  </si>
  <si>
    <t xml:space="preserve">32h£-¡äxJÌr´{ŒÀ</t>
  </si>
  <si>
    <t xml:space="preserve">7‰¹‡%</t>
  </si>
  <si>
    <t xml:space="preserve">f#Ú5_x0013_˜&amp;1_x000f_bÎ"1;Ð®“Àì0‰ùUhJàEx8vÃ_x0004_¦</t>
  </si>
  <si>
    <t xml:space="preserve">s=g4ÁSåz_x0006_mÏ_x0011_¸gLrÝƒçSr}_x0003_í®_x0012_˜o˜äz€kÜ§q½_x0002_­MóP©áÊ²_x0007_q­Ô0…_x0016_kñþj"tZk_x0002_³JÃ¬@»_x0004_f…IÌ†ÙˆvÍ_x0004_f£IÌj</t>
  </si>
  <si>
    <t xml:space="preserve">3‚vG_x0008_ÌˆIÌ_x001a_</t>
  </si>
  <si>
    <t xml:space="preserve">³_x001f_í†_x0008_Ì~“˜µ_x001a_æ_x0004_Î#0'LbÖ_x0011_Zª…–š_x0008_-™Á¬'´´_x0017_Z:@hi¯	Ìm</t>
  </si>
  <si>
    <t xml:space="preserve">f_x0004_ó4Ñn_x000b_)Ë\_x000f_Ô|ð¾ç^à6 í—_x0008_Ü_x0006_Ó¸•_x000b_pÛÑö(Ûn_x001a_·j_x0001_î	´_x001d_&amp;pO˜Æ</t>
  </si>
  <si>
    <t xml:space="preserve">-À_x001d_GÛó_x0004_î¸iÜê_x0005_¸_x0017_Ñö*{Ñ4nÍ_x0002_Ü\Äâ_x001d_Ú¥áÊ²_x0007_ãÖ.À-E¼…À-5[Gê</t>
  </si>
  <si>
    <t xml:space="preserve">_x0002_u_x0011_:3‡[Oê</t>
  </si>
  <si>
    <t xml:space="preserve">_x0002_u_x0011_:3‡»ÔY_x0004_:ë"tf_x0006_·ŠxÞÆ_x0011_Ÿ'pÇMãV’:‹@g]„ÎÌáV‘:ëÎ_x0006_	õ˜Â</t>
  </si>
  <si>
    <t xml:space="preserve">‘:ëÎ_x0006_	™Ã­&amp;uÖ_x0003_</t>
  </si>
  <si>
    <t xml:space="preserve">_x0012_:3‡[Cê¬_x0007_:_x001b_$tf_x000e_·–ÔY_x000f_t6HèÌ_x001c_n_x001d_©³_x001e_èlÐ™9ÜzRg=ÐÙ ¡3s¸ÛH½_x0008_½LèìE_x0013_¸!åy[ŸúfSë_x000f_ê·J¶ë_x0019__Äù_x001c_œ¿ví_x001a_S¿r”õ_x001b_Q–nÍf_x0003_ÖßÜÚ=‰6_x0012_K”­RÖlÊ”y*_x0003__x001f_Y—ßw¼_x0005_Ï¿¬Ë”µ²2ôë³‰çïoŒZ»»?M_x001f__x0014_·•ø.«Uòé¸Éº+ÁMæ_x0005_·n_x0007_¸UkÜª3p“u«Á­Úan­_x001a_·Ö_x000c_ÜdÝVpku˜[Tã_x0016_ÍÀMÖ‚[Ôan#_x001a_·‘_x000c_ÜdÝ_x0011_p_x001b_q˜Û”Æm*_x0003_7Yw</t>
  </si>
  <si>
    <t xml:space="preserve">Ü¦_x001c_æ6£q›ÉÀMÖ•ëí3_x000e_s3´÷Û;ÈSÜdÝ_x0019_å½&amp;ó†CÜB_x001a_·P_x0006_n!p	iy§¸5kÜš3pk_x0006_—f-ï_x0014_·v[{_x0006_níàÒ®åâÖ­qëÎÀ­_x001b_\ºµ¼SÜb_x001a_·X_x0006_n1p‰iy§¸iÜÆ2p_x001b_SÞ!j~_x0011_¹Å_x0003_ÊÜËîÜOÌ¿ÒíC¥;ŸnŸ5_Ûo{Jì5¢ŽGY_x0017_5”¾Uqõ¼ÊQå®ö…zêýïÁ|&amp;ÀÒîåÆ“!•Þƒ9j!Ú¸”=Êe¸o†r‘ö…</t>
  </si>
  <si>
    <t xml:space="preserve">ŸÄ”û¥9Ú¸­_x000c_³ð&amp;åÞ]JY™Q¿»ÀÈÛ-Ò·rnåÈ1;ªì;És2þ†2g_­1Sú#WIsîquœÒ}_x0003_¨óuš=±Ï)ç?¯´ÕÇ~;Êò´9=Ãïªè_x001f_í|b^÷-§*çÇ¡_x0002_ëÉéÊÝZ?è×V÷O_x000b_5oÅ»_x0018_€\—«ì{ã$÷á¬_x001e_Ó—ýlÕè{Á¶K~_x0016_¼âg&gt;_x001e__x000f_žjs÷óð‹ïþò_x0013_YïÓ_x001e_-_x001f_zïzb¯IÄ_x001b_Ø+Æ¹üÒm°1ãÜ¯Ï_x000e_ÿøB|xˆ_x0013_=ÍÛ—ïø88¤_x0019_B¾¿†÷	¿V_x001f_v«VÜýUPŒ’Èï.zü‡_x0002_ÿü_x001f_Þ†ý5¥Ñ¥oúÙ½Ï\	n¹¼3_x0004_/é+˜Þ·&gt;±•èŽ_x000f_þùÒ</t>
  </si>
  <si>
    <t xml:space="preserve">¯³qC|x˜ÇŒÇn~­8_x000f_…ž[óû!LÑç_x000b_ÿš£öO)¯…þMéäž_x0006_m%ý	éµ•ô%ü_x001f_ú_x0004_\_x0019_|_x0002_¹_x000f_}_x0002_‹î_x0013_p™ð	¸”9ÝÒÿAŸ@N_x0006_Ÿ@îCŸÀ¢û_x0004_r”=3_x001f_Æ^„/</t>
  </si>
  <si>
    <t xml:space="preserve">’O`_x0015_ðJ	L«&gt; 0k_x0008_L«&gt;&amp;`~™À´ê_x0013_èf'iÇ'p_x001c_¸Ï_x0013_¸V}_x0002_ß_x0002_æ_x0018_iÇ'_x0010_ÇÚâ¨²na×' ç–ùØ»X_x000c_ŸÀj`–_x0012_˜V}_x0002_A`Ö_x0010_˜V}_x0002_rMáI_x0002_ÓªO _x0002_Ì¯_x0011_˜V}_x0002_½À|žÀ´ê_x0013_ˆ_x0003_s”À´ê_x0013_ðA_ùø6X_x000c_Ÿ@	0Ë	L;&gt;ÍÀ­#píø_x0004_š€ÛBàÚñ	t·“Àµã_x0013_8_x0006_Ü_x0001__x0002_×ŽOà$pÇ_x0008_\;&gt;_x0001_1ßÙ™üÆM¼w_x0017_Ë'P_x0002_Ür_x0002_×ŽO`3pë_x0008_\;&gt;&amp;à¶_x0010_¸v|_x0002__x001d_Àí$píø_x0004_Ž_x0001_w€Àµã_x0013_8	Ü1_x0002_×ŽOÀƒß…_x0002_Ì§_x0017_Ë'P_x0002_Ür_x0002_×ŽO`3pë_x0008_\;&gt;&amp;à¶_x0010_¸v|_x0002__x001d_Àí$píø_x0004_Ž_x0001_w€Àµã_x0013_8	Ü1_x0002_×ŽOÀƒïÇ_x0002_ø_x0015_íú_x0004_ä·ŸÛñu±;±?/¿_x0013__x0013_ë[òŒàþû¢3¾«_x0017_ýì;ZÙM~^”õ]ñ³À%?ûÉÒdyçû×½_x001e_”‹2_x0011_Ì|‰)¡üþ_x0012_x…&lt;¬@nâéí_x0015_wbõ½?õŠ9ŽïìÊÄ*eä²ŸÝ½p#˜äuÝ+øˆúâš</t>
  </si>
  <si>
    <t xml:space="preserve">û?_x0012_SÌùõöW–åmLÞQ^b½n×Ÿn'øŠó¢\ÿös§YïQ¿</t>
  </si>
  <si>
    <t xml:space="preserve">­ú2&lt;i|_x0019_ž</t>
  </si>
  <si>
    <t xml:space="preserve">}_x0019_Þ_x000c_¾_x000c_¯</t>
  </si>
  <si>
    <t xml:space="preserve">_†ä~Ä!_†×¢/£_x0018_ÜŠÁÍ	_†×¢/#n_x0001_p«v˜[6¾Œ_x001d_à¶_x0003_ÜZ_x001d_æ–/£</t>
  </si>
  <si>
    <t xml:space="preserve">ÜÚÀ-ê0·l|_x0019_]àÖ_x0005_n#_x000e_sËÆ—1_x0004_nCà6å0·l|_x0019__x0013_à6_x0001_n3_x000e_sËÆ—¡ÿÞ:áËðÚðe”£ßÊ_x001d_òexmø2¶‚ÛV‡|_x0019_^_x001b_¾Œ_x0006_pkpÈ—áµèË ôÖí07³¾_x000c_Š[ÌanÙø2Ž(ï_x0010_§}_x0019_žE˜ûÙõeXõbÈÿ¯@ÏgãÅÈ!¼_x0018_Å¸o±'¬—_x0007_”ù¨êm	(ã®ÖW=/_x0001_e-¦Ïõ¿sß_x0010_¾ÿoöÕ¿E§¸¦Û«¦|_x0017_º_x000f_ÇŠ_x000f_…òèÏ™þÿJ¼ŠïåGÙ[–µ¬óÎÆ_x000b_óoÖÕ_x0012_ã"_x0007_ð_x0004__x000b__x0002__x0004_P%ÏŸð¢I&gt;â)·_x0007__x0001_§_x0016_</t>
  </si>
  <si>
    <t xml:space="preserve">ÿà</t>
  </si>
  <si>
    <t xml:space="preserve">P%ÏŸð¢I&gt;â)·_x0007__x0001_§_x0016_</t>
  </si>
  <si>
    <t xml:space="preserve">ðBaÅÈ_x0014_4ô</t>
  </si>
  <si>
    <t xml:space="preserve">þxÚíœml_x0014_Ç_x001d_ÆgÏwçÃ‰cãsZb^d_x001b_C¯	5çW_x000e_Ü8‡qMQ_x001c_“_x0016_Î=!B\d_x001c__x001b_ñVjç@²‚kLdG@M*¥Vc©U_x000c_¨­¨dQÉé‡´¢_x0012_|¨ú…_x000f_Qœ¶_x001f_Z"ÔRµªbZTTUºÎÜ=ã›_x001b_ÿï˜»õ¶ªÄ¢ÑíîÌüîÙÝg÷vw_x001e_c1ÆŽ°Ôt‘—W•å¹_x0012_Æ¾_ÄXå—^ê`ÌbŸ¶1ö_x000f_¾¾i“‡_x0017_7cý_x0016_cÕVzUø</t>
  </si>
  <si>
    <t xml:space="preserve">_x000f_»}ÄÍ8€mâ¥’_x0017_Ž{Î</t>
  </si>
  <si>
    <t xml:space="preserve">[l</t>
  </si>
  <si>
    <t xml:space="preserve">Ÿ/åÅ*½ñ;Ñ­_x0007_E´ÝÏËËh[_x001d_v³'Á[ÇûÉù_x001a_e&gt;_x0018_v%XîÄÒÈ_x000b_UáÂÅ:w˜-Î¯b©ùg0_x001f_ÇY9æ‹y)Ã¼‹—*^|¼T§ÚÆ©uEØ_x0016_9É6êw¨ß­~__x0010_ó|wˆm_x000f_ð"öÍÎö];\à‹i’Ï_x001d_ýE»áuŒX—ÜGÏòm¬Áö‰íO)IÍo_x0008_3e_x001f_ñã¡ôùî±²VÑX”+ïÞ|ž]«(¾0óÜ\ËØÏÖ&amp;“_x000b_ý(–_x0015_ÿˆù9^Æ•}°šod $å_x001f_Ñç§°ËcÿØó_x000f_ÅËÔvÝ¢/’Óû¼LäÉ°P$ã«¼œ°’ëþ.:)ÓdêXVv³Cì$ëåþ=¶èáÜ&amp;?Ûÿ¦?±Ä&gt;.àå”üžsÉºS0p)__x0016_Óyþ)%üªv6(úxÍr‹öí×XðaŸå¾q.ÉüpŒÏ_ô'¶_L{¹Ê~vœ_x001d_åŸ=+xóû¾¸ò·û¢c~ö²gÊ[Î?Ÿ‰Îï›òNyïº§¼køº_x001b_ü“[…=Å¿´Š{z_x0013_ÿ¼ËÛù÷Îï_x0013_ÌÍüÓ½bÊûk_x0015_må™cq§\9³_x0010_ûãÙ…ØŠ‹¶	ïÞàý„¾ËüóÕ²`ïë‰ÃÃ6à˜XÚ5¤LY¿——iì#±Ü/Ï“Ä÷ÝÙÎ&amp;?Ù.ëDßNmOËëè×Å÷ÁëüØ_x001d_e_x0007__x0013_G°’ÕóëUmáÿVÀ3²&lt;¡Ì{P|Z‘~_x0011_çÆƒÿ‚_Š¡Ë•Å/¿á?hÿjk¨Óý"ú}¸;å—ý»_x0015_¿_x001c_Iú¥üï—&amp;é_x0017_¡/“_\ð…(EðÎJ\OU_È:+‹/Äuu_x000f_Ž§d®G¿ç_x0008_æzCæK¼¬P˜­è×N0[</t>
  </si>
  <si>
    <t xml:space="preserve">™{q¿"™Ýè×C0»</t>
  </si>
  <si>
    <t xml:space="preserve">™_ƒ§_x0004_/ÊËqô_x001b_&amp;˜²ÎõHý	ªÖ_x000b_èû6Á½`¨Uü_x0016_z_x0015_­ï¡ß</t>
  </si>
  <si>
    <t xml:space="preserve">Á|ÏPë_x001e_îqŸ¦õ$¼&amp;Î©:+ë_x001e_¥µNcžG¿·	æyCf½Æ¼Š~×_x0008_æUCfƒÆ_x0014_çL3®±mÄùÔlÀlÔ˜5è÷</t>
  </si>
  <si>
    <t xml:space="preserve">Á¬1d6iÌVôk'˜­†Ìf_x0019_Åº_x0003__x0004_3jÈÜBx©_x0019_^j#¼dÂ_x000c__x0011_^j†—Ú_x0008_/™0·*L±m3è7K0eë‘ž_x000f_¦÷QÌïÄ¹¸GãÊºGsë–p«Ð·–àV_x0019_së—p[Ð÷Ë_x0004_·Å˜Û°„_x001b_Aßƒ_x0004_7bÌm\Â=Ž¾Ã_x0004_÷¸1·i	w_x0002_}ß!¸_x0013_ÆÜæ%Ü_x0019_ô%¸3ÆÜ-¤Ï¢ðY/á³¨_x0011_7Dú</t>
  </si>
  <si>
    <t xml:space="preserve">Ÿõ_x0012_&gt;3ãn%}_x0016_…Ïz	Ÿ™pë‰ó-‚Ïƒ_x0004_7bÌ­#}_x0016_…Ïz	Ÿ™qëIŸEá³^ÂgfÜ_x0006_ÒgQø¬—ð™_x0019_·‘ôÙ|6DølÀˆÛDúl&gt;_x001b_"|fÆm&amp;}6Ÿ</t>
  </si>
  <si>
    <t xml:space="preserve">_x0011_&gt;3ãn!}6Ÿ</t>
  </si>
  <si>
    <t xml:space="preserve">_x0011_&gt;3ã†HŸ</t>
  </si>
  <si>
    <t xml:space="preserve">ÀgC„ÏÌ¸[IŸ</t>
  </si>
  <si>
    <t xml:space="preserve">ÀgC„ÏL¸</t>
  </si>
  <si>
    <t xml:space="preserve">Êù¶!õ¼:B½{PŸUr}—ñ9¬/Àúë×¯3õù§@yw#ê2½¯Ùˆwonm›D_x001f_É_x0012_u«•÷5ÕÊý_x001f_ƒ_x001e_Ù–o÷H'Î'Ù–)ïÉª±__KøùSF½·KŸ§'J[_x0005_žËš•åLÚdÛ</t>
  </si>
  <si>
    <t xml:space="preserve">h“ËB[Ÿ_x0003_Ú_x001a_5mY´É¶ÐÖè°¶.M[W_x0016_m²m_x0017_´u9¬­_ÓÖŸE›lÛ_x000f_mý_x000e_k_x001b_Õ´fÑ&amp;ÛŽBÛ¨ÃÚ¦5mÓY´É¶ÓÐ6í°¶9MÛ\_x0016_m²­|×&gt;ç°6K»¾½eJ›l;§\×ä²å¶_x0006_M[C_x0016_m</t>
  </si>
  <si>
    <t xml:space="preserve">ÐÒ -;¥­]ÓÖžE[;´´kËNi‹hÚ"Y´E %¢-;¥­OÓÖ—E[_x001f_´ôiËNi‹iÚbY´Å %¦-;¥m\Ó6žEÛ¸r</t>
  </si>
  <si>
    <t xml:space="preserve">Q——QÛH@¹÷²{ï'î¿2AeZŸiŒµX_x001b_k{QŒ3¢Gy/j)ûVåêËªFU»º/ÔíS·¿_x0003_÷3_x0001_–q_x001c_w$YRó_x001d_¸G-E_x001f_—2&gt;ù_x0014_¶›¡^ÌûÂ–O2åXivÜ*Â</t>
  </si>
  <si>
    <t xml:space="preserve">¼IÙv—RWm…v”XE;Äü½‚{_x0005_ò˜_x001d_TÆœä:ùùMåž}vŒ™²?</t>
  </si>
  <si>
    <t xml:space="preserve">•y®}D=N™ž_x0001_Ôûu†ñ°§•õŸQúêÇ~_x001b_êŠ´{z†ßU±?&gt;šéXô}çÙºÅãPƒ÷´™êÝÚ~Ð¿[_x001d_;-Õr_x0015__x001f_à_x0014_º\Õ{ØiÎ_x0019_LŒÂå75‰a_x0015_Ösn!V_x0019_|_x0010__x0013_[_x001b__x001e_ÛÉº-Äb¼´ûŠ&gt;</t>
  </si>
  <si>
    <t xml:space="preserve">]ö³Ïø_x0013_þ?õë›‰±&amp;ñ¹‘½e]</t>
  </si>
  <si>
    <t xml:space="preserve">©úä	6nÝ½–_x001c_We?ñ³È÷æƒ•ƒ·ÙZ.þÞ_x000b_w_x0012_cMÁË¢þ6«/¼4¼K¼ƒ-¿X_x0016_“×ýÜú_x0002_ë¼êg«þ69_x001c_âm„ÿÀ_x000f_ô;O__x001a_þ‹÷Ò°à‰_x0012_ôü&gt;Á{¸í_x0017_^¹_x0005_çÁ_x001e_é»ã;eñïåûgš³B¼¯ì÷_x000b_¢HöXä_x0003_rì”ÊYèÏ”NŽ÷gñV2›Ù[ÉLÂÿaFÀ•%#Pø8#°ì_x0019__x0001_—AFÀ…å¯(uË—_x0011__x0008_ÚÊ_x0008__x0014_dÉ_x0008__x0014_&gt;Î_x0008_</t>
  </si>
  <si>
    <t xml:space="preserve">{F @_x0019_/óá^B”Ïæ_x0011_ˆÇÕŒÀjðª_x0008_¦yF _x001e_W3_x0002_A0›_x0008_¦yF _x001e_WÇ</t>
  </si>
  <si>
    <t xml:space="preserve">w€ù"Á4Ï_x0008_ÄãjF _x001b_Ì_x001e_‚i'#p_x0014_Üo_x0010_\óŒ@&lt;®f_x0004_Þs‚`ÚÉ_x0008_Dñ^ñ_x0015_åEî_x0019_ôcu_x0014_Ì“_x0004_Ó&lt;#Îü_x0016_˜o_x0012_LóŒ@:SÞÿ_x0016_c¼"¿Œ@:s</t>
  </si>
  <si>
    <t xml:space="preserve">˜U_x0004_Ó&lt;#Î_x000c_‚ÙD0Í3_x0002_éLùÞc_x0017_Á4Ï_x0008_¤3£`¾B0Í3_x0002_K½´_x0001_^ªÍ;#b</t>
  </si>
  <si>
    <t xml:space="preserve">gÀœ ˜v2_x0002__x001e_äWJð_x000c_³\_x0019_</t>
  </si>
  <si>
    <t xml:space="preserve">pk_x0008_®Œ@-¸!‚k'#Ð_x0006_n'Áµ“_x0011_è_x0006_·‡àÚÉ_x0008__x001c__x0006_wàÚÉ_x0008_œ_x0001_w‚àÚÉ_x0008__x0008_Ÿ=_x000f_Ÿu</t>
  </si>
  <si>
    <t xml:space="preserve">cF _x0002_Ü_x001a_‚k'#P_x000b_nˆàÚÉ_x0008_´ÛIpíd_x0004_ºÁí!¸v2_x0002_‡Á_x001d_$¸v2_x0002_gÀ ¸v2_x0002__x001e_ü&gt;”àþ¹2_x0002__x0015_àÖ_x0010_\;_x0019_ZpC_x0004_×NF </t>
  </si>
  <si>
    <t xml:space="preserve">ÜN‚k'#Ð</t>
  </si>
  <si>
    <t xml:space="preserve">n_x000f_Áµ“_x0011_8_x000c_î ÁÍ'# ŸýÜŽ¿_x0013_»_x001f_ûsÙý˜x·%×_x0008_í_x001f_¯¼ä›ñ³ïhuàëEÝ‰«~_x0016_¸ìg¿|2Y_x001f_ôÞòzP/êD1yþ_x0012_·ZòùKðJyY…ó`_x0013_ŸßVs?_x0016_&lt;rË+î_x001d_|“_x0015_‰7”Ñ+~öàÝù`R×-¯Ð#Ú‹ïlÙý±¸u[|×¾¢¬(”Ü¢"6ÆyÛÿ´Ð+Ö‹zýÙÏá]úl˜o&amp;Ã“!“áÉ1“áÍ’ÉðÚÈdHí_x0007__x001c_ÊdxóÌd”C[9´9‘Éðæ™É_x0008_@[Ú_x001a__x001d_Ö–K&amp;C¿Æt9¬-—L_x0006_õþÌIm¹d2_x000e_á˜_x001e_Â1_x001d_uX[.™ŒÓÐv_x001a_Ú¦_x001d_Ö–K&amp;ã_x0002_´]€¶9‡µå’ÉÐýæD&amp;Ãk#“±_x001e_ûm½C™_x000c_¯LÆfhÛìP&amp;Ãk#“Ñ_x0002_m-_x000e_e2¼yf2(¿õ9¬Í4“Ai‹9¬-—LÆ_x0001_å_x001a_ât&amp;Ã³_x000c_÷~v3_x0019_ùæ0äÿS /ç’Ã( r_x0018_åØn1_x001e_¬×_x0007_”ûQ5×_x0012_PŽ»Ú^Í»_x0004_”±µ@†}®ÿ}ûÆpúßê«ƒNiÍ4NMe.ô_x000c_N&gt;_x0019__x0014_*_x0003_¢Ÿgúÿ'ñm&lt;~žý8o/ëºsÉÁü_x0007_ä®Ní"_x0007_ðì</t>
  </si>
  <si>
    <t xml:space="preserve">_x0002__x0004_ïº_x000f__x0016_ŸðU‡ùÌŸJ6Œy¦ÿÈ</t>
  </si>
  <si>
    <t xml:space="preserve">ïº_x000f__x0016_ŸðU‡ùÌŸJ6Œy¦Ca»£_x0014_4ô</t>
  </si>
  <si>
    <t xml:space="preserve">þxÚí\ol_x001c_G_x001d_=ß/—¦v|†Æ‰‰r¶_x0013_ŽüiÎÿ“81_x0017_Çµ)¸ŽUÇæ_x0014_¥©1W×‰_x001c_ê_x001a_§çJ&amp;=9	r*§µ_x0002_B_x0016_±_x0004_Jâ P&gt;„_x0008_¹EðÁ•Ì‡ªH_x0014_©(P&gt;_x0015_U_x0010_$&gt; ‹P	ÌÌÝ_x001b_ßdü»ËÞî-_x0015_RV_x001a_íÌÎüÞ¾}»7;ólƒ16ÄÒÛEžžWÊß/bì_x0007_~Æ¶&lt;õL_x001b_c_x0006_›&gt;ÄØ_x0012_?^È´ÍÃ“›±Aƒ±</t>
  </si>
  <si>
    <t xml:space="preserve">ãÁªÈ_x0019__x000f_{ÈÍ8ÛÉÓ_x0016_ž8Ü_x000e_#b°rž/æÉ(^ø£_x0008_ëC_x0012_mñÔ…¶_x0015__x0011_7{_x000c_x›yœÌW)ùpÄ•Är'K‰/_x0006_#…+uî_x0008_[Éo`é|_x0019_òËËË¬_x0014_ùu&lt;• ïâ)È“§ŠtÛeê˜_x001f_×"7ÙF=‡znõ|aäyw'Äµ‡x_x0012_}ÓÞúô!_x0017_ðÅö&amp;Ï</t>
  </si>
  <si>
    <t xml:space="preserve">ñ¢Ý¯73¶°9ÕGÛù5VáúÄõ§™¤ó[#Lé#~?”˜‘ÁõÍ¢±Hs—_x0017__x000f_ðÓ5‹ä‹0O)?‡osê&gt;¹_x0010_ÿsB_x0011_iýˆü&lt;O“J_x001f_lâ_x0017__x0019_*JëGÄü_x000c_ry¤_x001f_{ú¡ð2µÝ¼¢‹Ôö_x0016_O_x0017_</t>
  </si>
  <si>
    <t xml:space="preserve">b_x0018_H_x0012_ãYž†Ô±ˆ e›NßË-½ì_x0005_6Âb\¿ßXÑpn[€_x001d_ûv ÙG¢_x000b_x_x001a_“ç9Ÿª_x001b_ƒ€‹yYlS|/)¼ûäÍ°ˆ_x001b_~Ñp‹ö­7Xøþ€á^8ŸÂüà_x001c_Ï¿_x0011_H^¿ØŽp–ƒì%vŠïÿvVàÝ&gt;ºý‡G£ç_x0002_¬Ë3ã-åû²èí£3Þ_x0019_ïÇî_x0019_o9?¶À÷\*ìq~Ò ×ôN¾ÿ˜·_x000b__x001c_¹}T`îæ{÷š_x0019_ï}ÎU´•OŽÁ•2÷ÚÝøŸÏÞÿxŸÐî_x0002__x0013_ü®ñýóÿdáØ+ÉÛÃ¶âž_x0018_Ú;¤D9~„§ï¢_x000c_&lt;_x000b_ÅÈ3öÑA6ý§ƒ²NÄth=-ß71ž?Ì¾ÎFy?ô'ïß_x0016_VÃßVaÖÈüÐ‹_x0017_{™&lt;H&gt;-Iˆgbé _x0013_Ñ'kñ_x000c_fÒÉ_x001f_ø_x000f_Ù'-µÕºNDÜ_x0007_‡Ó:9vXÑÉPJ'¥Ÿ¾Nê¥N_x0004_¿L:qA_x000f_"ù¡™õxªzuF_x0016_=ˆ÷i7/ù_x0014_ÌJÄí 0+Mb&gt;ÃKk_x0014_ÌfÄµ_x0012_˜Í&amp;1ðR¡‚Ù‹¸&gt;_x0002_³×$æWyi-ð¢&lt;½„¸q_x0002_SÖ¹_x001e_Ês09žR¹^Dì%_x0002_÷¢I®m¼äU¸^AÜM_x0002_óŠI®Ý\ã&gt;k_x0015_´¶§j</t>
  </si>
  <si>
    <t xml:space="preserve">WÖ=Œkµv¯š_x0011_×J`6›Ä¬Ñ0£ˆ;N`FMbÖj˜#ˆ_x001b_#0GLbÖi˜Sˆ»D`N™Ä¬×0¯#î_x0006_yÝ$fƒ†éO_x001e_Ký®´_x0010_ï’_x0006__x0013_˜_x001a_f_x0015_â¶_x0013_˜U&amp;1÷_x0010_Zj€–Z_x0008_-™ÁÜ«`</t>
  </si>
  <si>
    <t xml:space="preserve">­ô ®ŸÀ”u®‡j&gt;üÀs/ß'</t>
  </si>
  <si>
    <t xml:space="preserve">xŸ´_x0010_ï_x0013_s¸Õ«p/ ö{_x0004_î_x0005_Ó¸5«p¯"ö&amp;{Õ4ní*\‘oÇ;©[Ã•u_x000f_Ç­[…_x001b_Dì“_x0004_nÐ4ný*Ü&amp;Ä~‰Àm2Û°</t>
  </si>
  <si>
    <t xml:space="preserve">·_x0007_±ý_x0004_niÜFRgíÐY7¡3s¸{HµCgÝ„ÎÌáî%uÖ_x000e_u_x0013_:3ƒ[C&lt;o…Ø_x000b_Å_x0008_EMáV“:‹Bg1BgæpkHE¡³_x0018_¡3s¸µ¤Î¢ÐYŒÐ™9Ü:RgQè</t>
  </si>
  <si>
    <t xml:space="preserve">FèÌ_x001c_n=©³(t_x0016_#tf_x000e_·ÔY_x0014_:‹_x0011_:3‡ÛHêì_x0004_tvšÐÙ	S¸{H€ÎN_x0013_:3‡»—ÔÙ	èì4&lt;  ¡33¸µÄóÖƒØ~_x0002_·Ç4núyÛšþþMPs_x0019_ê7P®s#ŸÇñ_x0002__x001c_¿uë_x0016_S¿«</t>
  </si>
  <si>
    <t xml:space="preserve">”¹ Q—iþg_x001b_æòÜÚ5‰_x0018_‰%ê6)ó?_x0015_ÊØŠlË¯;Ñ_x0001_}Ê¶L™w«@¿¾˜ÔÇß_x0019_5_x000f_ø`žÞ(n_x001b_ñ½× ”3q“m7‚›</t>
  </si>
  <si>
    <t xml:space="preserve">_x000b_n_x0003__x000e_p«Ó¸Õeá&amp;ÛÖ[ÃÜ:5nY¸É¶àÖé0·AÛ`_x0016_n²í ¸</t>
  </si>
  <si>
    <t xml:space="preserve">:ÌmBã6‘…›l;_x0001_n_x0013__x000e_s›Õ¸Ífá&amp;ÛÎ‚Û¬ÃÜæ5nóY¸É¶rî~Þan†ö~{_x000b_eŠ›l;¯¼×dÙpˆ[­Æ­6_x000b_·Zp©ÕÊNqkÕ¸µfáÖ</t>
  </si>
  <si>
    <t xml:space="preserve">.­ZÙ)n=_x001a_·ž</t>
  </si>
  <si>
    <t xml:space="preserve">ÜzÀ¥G+;Åm@ã6…Û¸_x000c_he§¸Å5nñ</t>
  </si>
  <si>
    <t xml:space="preserve">Üâà_x0012_×ÊNq›Ô¸Mfá6©¼CÔr_x001e_¹%BÊØËîØOŒ¿2­ie:žiÍv¶v÷_x0015_±n‰6_x001e_e¾ÕPúVÅÕË*G•»Ú_x0017_êõ©×ß†ñLˆe\_x0017_N¤R:ß†1j1b\Êzçã¸n†z‘÷E_x000c_ŸÄ”k¯_x0005_Ú}Û_x0018_a‘Êµ»”º</t>
  </si>
  <si>
    <t xml:space="preserve">cÏ¡"ÃHäï_x0014_Ü)÷¬_YÃ’Çäþ›Ê˜½\»ÇLéB%Ï¹'Ôû”é_x001b_@_x001d_¯_x0007_2¬¯}F9þY%V¿÷ûPç×Æô_x000c_¿«¢?~~à©_x0015_Ýwœ­^¹_x000f_U˜_x0003_ÍTïÖúA?·º_x0016_[¬ù4~‰_x001b_PèrUt³W9Î({bV·_x001b_s_x0001_¶éü{á®k_x0001__x0016_¾_x001e_`&gt;¾Ÿ;Ûå¾ÂÓ;ÿzn‡l÷Ê‡w__x001f_{o1¹†%öÛØëÆ»`ÓZ6i\úÝôø/.'ÆßæDÏñøÊý_x001f_…ßÖÍ%üa¬âç_x001a_Æ*Ø†¥ß†Å]_x0012_åðRÛO_x0005_þâÈ_x0013_Av_x000f_B_x0010_ýó£»ÿ‰+É­w†à%=</t>
  </si>
  <si>
    <t xml:space="preserve">‘á­Éõ±dw¼ÿï×_x0016_x›íÛ_x0012_ãã|ÏøÞÍÏ•à©Øsge…)úï{õ?ËÔZ</t>
  </si>
  <si>
    <t xml:space="preserve">åÛÐ¿)ô_x000f_dÑVÊëY[)Ãÿ¡çÀ•ÅsPøÈswÏË„çÀ…r»R÷i{_x000e_</t>
  </si>
  <si>
    <t xml:space="preserve">²x_x000e_</t>
  </si>
  <si>
    <t xml:space="preserve">_x001f_y_x000e_òî9(PÖß|_x0018_CˆôDž&lt;_x0007_›€_x0017_$0­z_x000e_ÂÀ¬'0­z_x000e_Z€ùe_x0002_Óªç _x0017_˜}_x0004_¦_x001d_ÏÁ)à¾LàZõ_x001c_|_x000b_˜“_x0004_¦_x001d_ÏA9æ_x0013_ƒÊ\…]ÏA_x0018_˜õ_x0004_¦UÏA+0Ÿ&amp;0­z_x000e_¢À|ŽÀ´ê9_x0018__x0002_æË_x0004_¦UÏA_x0002_˜ç	L«ž_x0003_9æ_‡5|x_x000e_Ê_x0019_$0­z_x000e_ÂÀ¬'0­z_x000e_Z€ÙA`Úñ_x001c_ô_x0002_·Àµã98	ÜQ_x0002_×Žçà_x000c_p'	\;ž_x0003__x000f_¼1Eø†Ë—ç _x000c_¸•_x0004_®_x001d_ÏÁ.à6_x0012_¸v&lt;_x0007_-Àí píx_x000e_zÛGàÚñ_x001c_œ_x0004_î(kÇsp_x0006_¸“_x0004_®_x001d_ÏÐÙ_x0001_è¬-žƒ2àV_x0012_¸v&lt;_x0007_»€ÛHàÚñ_x001c_´·ƒÀµã9è_x0005_n_x001f_kÇsp_x0012_¸£_x0004_®_x001d_ÏÁ_x0019_àN_x0012_¸v&lt;_x0007__x001e_Œ;Šð_x001d_”/ÏA™2žy6žƒ]Àm$píx_x000e_Z€ÛAàZñ_x001c_ÈoJ·ãsl÷â-¹_x0017__x0017_seòˆà_x001e_*Ù½ææÕûŽV_x0017_æÇEÝðõ_x000b_]_x000b_°w_x001e_KÕ÷ýfÑëA½¨_x0013_ÉÌw_x0008_‘ßu_x0002_¯˜§</t>
  </si>
  <si>
    <t xml:space="preserve">ÐÕNžßWu/&gt;6ô+¯ø-öMoLÎxFç_x0002_léòípŠ×¢Wð_x0011_íÅ9›_x000e_ÿ^_x000c_‹VæîXâ÷¥®ÈŸœû;ø—»I¾â¸¨×¿)Ý_x0019_æŽÔoN«_x001e__x000f_O_x0006_‡'G‡7‹ÇÃkÃã!¹_x001f_wÈãáµèñ(_x0005_·RpsÂãáµèñ_x0008_[_x0008_Üê_x001c_æ–‹Çc?¸í_x0007_·N‡¹åâñè_x0002_·.p_x001b_t˜[._x001e__x0018_¸ÅÀmÂan¹x&lt;ÆÀm_x000c_Üf_x001d_æ–‹Çc</t>
  </si>
  <si>
    <t xml:space="preserve">Ü¦ÀmÞan¹x&lt;ôß['&lt;_x001e_^_x001b__x001e_Jô[¥C_x001e__x000f_¯</t>
  </si>
  <si>
    <t xml:space="preserve">ÇnpÛíÇÃkÃãÑ_x0004_nM_x000e_y&lt;¼_x0016_=_x001e_”Þ_x0006__x001c_æfÖãAq‹;Ì-_x0017_Çqå_x001d_â´ÇÃ“‡±Ÿ]‡U_‡ü?</t>
  </si>
  <si>
    <t xml:space="preserve">z9_x0017__G_x0001_áë(Åu‹õe½&gt;¤ŒGUŸLH¹ïj{Õ?_x0013_RÖêB_x0019_ú\ÿûûm‘_x0007_ÿ—€ú7ò_x0014_×LëÞ”‡C÷ôXñ´Pž_x0012_ý9ÓÿßÅ_x001b_˜7ø_x0002_û‰e-ë¼sñÕü_x0017__x000c_sY""_x0007_ðë</t>
  </si>
  <si>
    <t xml:space="preserve">_x0002__x0004_J</t>
  </si>
  <si>
    <t xml:space="preserve">À6[²Iu_x000f_R_x0019__x0018__x001d_i9ÿÇ</t>
  </si>
  <si>
    <t xml:space="preserve">_x0001_)_x0001_@=_x001a_ð¿</t>
  </si>
  <si>
    <t xml:space="preserve">J</t>
  </si>
  <si>
    <t xml:space="preserve">À6[²Iu_x000f_R_x0019__x0018__x001d_i9 CaÅÈ_x0014_4ô</t>
  </si>
  <si>
    <t xml:space="preserve"></t>
  </si>
  <si>
    <t xml:space="preserve">þxÚíœml_x0014_Ç_x001d_ÆgÏwëÃ‰cãsZb\ä3_x0007_½&amp;Ôœ_9pã_x001c_¶_x000b_AqLZ°{B”¸Ô86_x0002_L©Ý3‘_x0015__x001c_c_x001d__x0001_5©D­ÄR¢_x0018_ZQ	¡Êù’HT</t>
  </si>
  <si>
    <t xml:space="preserve">j«~á_x0003_ªûò¡¢B-U«ª¦BªJtæî_x0019_ß0þß±·{Û_x0017_‰•Fû23¿}v÷¹õîì_x0003__x0006_cì_x0010_KOçxyUYŸ/aì½"Æª¾üò6Æ_x000c_ö~_x001b_c÷ùöB¦M&gt;^¼Œõ_x001b_ŒU_x001b__x000f_WÅÞð±›‡¼Œ_x0003_Ø_x0006_^ªxá¸çŒ˜Á*ùr)/FéõßŠn=(¢í^^^AÛê˜—=	Þ_x001a_ÞO.‡”åHÌ“dy“kc/_x0004_c…KuÞ_x0018_[Z^ÅÒËÏ`ùÁƒ_x0007_¬_x001c_ËÅ¼”aÙÃK_x0017_?/Õé¶_x000f_¨mE8_x0016_9É6ê&gt;Ô}«û‹`™Ÿî1qìa^Ä¹ÙÞ¾£Í_x0003_¾˜¦ùò7Ð_´»µ†±Ÿ­I£gù1†p|âøÓJÒËëbL9Güz(}¾¤¬E4_x0016_åÒ»Ÿ&lt;Ïw×"Š?Æ|•|_x001f_¥kR×É#û‹uÅ?byž—Iå_x001c_¬æ_x0007__x0019_.IûGôù1ìòØ?ÎüCñ2µ]³ä‹Ôô!/S6_x0019__x0006_Šd|•—£FjÛßE'ešN_Ëªnv€_x001d_c½Ü¿G–&lt;œÛ_x0014_`{O_x0007_’çHœã_x0002_^Fä~N¥êF`àR¾.¦3|.%ü¼æjDô;úšá_x0015_íÛ¯°È§}†÷ú©_x0014_óÖ_x0004__&gt;_x0017_H_x001e_¿˜vs•ýl_x001d_æó¿œ_x0014_¼…=_Zù›=ñ‰{Å7c–óù3ñ…=3æŒyÇ;cVòm×ùœ[…=Åw_x001a_äžÞÀçwx»Àî…=‚¹‘Ï½+fÌO¹VÑVþr_x000c_î”K'_x0016__x0013_8¹˜øAqÑ_x0016_áÝë¼ŸÐw‘Ï_ý_x0007_‹ô~'yyØ:\_x0013_C»‡”)Ûwó2‹s$Öûåï$¹¿Û[Ùôï·Ê:Ñ·C;Óò~#úµóëöM^_x000e_³ýÉ+XÅêøý*Â6ñº_x0015_ðŒ</t>
  </si>
  <si>
    <t xml:space="preserve">O(Ë&gt;_x0014_¿V¤_ÄoãþÀ/ÅÐåÉâ—_ó?hÿl­¯Õý"úÝÚ™öËÞŠ__x000e_¥üRþß÷K£ô‹Ð—É/_x001e_øB”"xg%î§ª/d‘Å_x0017_â¾º_x000b_×S2×¢ßs_x0004_s­EæËð”d¶ _;Ál±ÈÜç_x0015_ÉìF¿_x001e_‚Ùm‘ù5xJðâ¼_x000c_¢ß(Á”užGêìOêTµžEß·	îY‹ZÅßBSÑú_x0001_ú]%˜_x001f_XÔº‹{Ü¯i½_x000c_¯]á¥VãÊºGi­Õ˜Â‹M¸wµ_x0012_&gt;m²À¬Ó˜!ô{–`†</t>
  </si>
  <si>
    <t xml:space="preserve">2ë5f_x000b_úµ_x0013_Ì_x0016_‹Ì_x0006__x0019_G¿}_x0004_3n‘Ù¨1¡ß_x0008_Á&lt;f‘Ù¤1Ï`ÛÛ_x0004_óŒEæ&amp;ÂKMðR+á%+Ì(á¥íðÒ.ÂKÛ-07+Ì8žÑD¿_x001a_‚)ë&lt;ô|ä¡ß½à6£ï‹_x0004_·Ù2·v_x0019_·_x000b_}÷_x0013_Ü.ËÜºeÜAô_x001d_%¸ƒ–¹õË¸Sè{àNYæ6</t>
  </si>
  <si>
    <t xml:space="preserve">ãÎ¡ïU‚;g™Û¸Œ[ˆ¹¸‡öj\Y÷hnÓ2n_x0010_ó_x001a_‚_x001b_´ÌÝDú</t>
  </si>
  <si>
    <t xml:space="preserve">_x000e_Ÿõ_x0012_&gt;³Æ’&gt;‹Ãg½„Ï¬q7“&gt;‹Ãg½„Ï¬pëˆßÛ_x0014_æ_x0017__x0008_î”en-é³8|ÖKøÌ_x001a_·ŽôÙ|6LølÀ_x0012_·žôÙ|6LøÌ_x001a_·ôÙ|6LøÌ_x001a_·‘ôÙ|6LøÌ_x001a_·‰ôÙ|6LøÌ_x001a_w_x0013_é³_x0001_øl˜ð™5n”ôÙ|6LøÌ_x001a_w3é³×á³Ó„Ï^·À­'~oAô­!¸AËÜôïm]ú=xŒ_x001a_ÓPßr_x001d_#ù&lt;¶_x0017_`ûµk×˜ú^U Œ	‰ºLã@ë1¦çÕŽIô‘</t>
  </si>
  <si>
    <t xml:space="preserve">Q·Z_x0019__x0007_ªVž_x0019_ôÈ¶ü¸Ç:p_‘m™2þVóúZò|ÿQã_x000f_/Ó_x0013_¥­_x0002_ï{MÊz&amp;m²m_x0005_´Éu¡­Ï_x0005_m</t>
  </si>
  <si>
    <t xml:space="preserve">š¶†</t>
  </si>
  <si>
    <t xml:space="preserve">ÚdÛ_x0006_hkpY[§¦­3‹6Ù¶_x0013_Ú:]ÖÖ¯iëÏ¢M¶í‡¶~—µkÚÆ³h“mÇ¡mÜem³š¶Ù</t>
  </si>
  <si>
    <t xml:space="preserve">ÚdÛYh›uYÛ¼¦m&gt;‹6ÙVŽáÏ»¬ÍÐîo_x001f_bÒ&amp;ÛÎ+÷5¹n¸¤­^ÓVŸE[=´Ôkënik×´µgÑÖ_x000e_-íÚº[Úº4m]Y´uAK—¶î–¶&gt;M[__x0016_m}ÐÒ§­»¥-¡iKdÑ–€–„¶î–¶IMÛd_x0016_m“Ê=D]Ï£¶±°òìåôÙO&lt;eú¶•i{¦o·ÅÚ7¼—Ä÷K´ñ)ã­†rnU®¾®jTµ«çB=&gt;õø·áy&amp;Ì2~_x001f__x001e_K•ôò6&lt;£–¢Gùîù_x0014_Ž›¡^</t>
  </si>
  <si>
    <t xml:space="preserve">ûc†_2å7Ø_x0002_íºUÄXlƒrì_x001e_¥®Úˆ¶•_x0018_EmbùnÁÝ_x0002_yÍö+ß²ä69ÿ¶òÌ^©]c¦œBe™k_x001f_S¯S¦wõy=á;ÛÓÊöÏ(}õk¿_x0005_uEÚ3=ÃßUq&gt;~9·mÉ÷_x001d_'k—®C_x0008_ãÔ™ê½ÚyÐ÷­~“-Õò_x001a__x001f_á_x0002__x0014_z&lt;Õ»ØqÎ_x0019_J~Ý³75ŠÏ5¬çÔb¢*r?!Ž6_x0016_}‘u_x001f_YL$x™_x0008__x0014_G/_x0006_Ø¿æ_x0002_Iÿüâ“ä7</t>
  </si>
  <si>
    <t xml:space="preserve">1_ÏÞ2Î•_x0004__x0007_Ÿ`“Æ+©ïµìG_x0001_ÖõÎB¤jè&amp;û_x001c__x0017_÷…ÛÉoX‘‹¢þ&amp;«+&lt;?ºCŒí–ßL®‹ÉÏë&gt;6¾È:._x0007_Øª¿NFy_x001b_áÿ÷ù…¾ðôùÑ?›çG_x0005_O”ˆïw)ÞùŸšò_x0008_Î€=ÖwÛ?bðýòó3ËYQÞWö¿ËûEP${¢ë#ò›</t>
  </si>
  <si>
    <t xml:space="preserve">•ßÐß)ÝÌ_x0011_dñV*óÙ[©¬ÃÿaöÀ“%{Pø8{÷ìÇBöÀƒõ¯(uÿ+Ùƒ‚</t>
  </si>
  <si>
    <t xml:space="preserve">ÙƒÂÇÙƒ¼g_x000f_</t>
  </si>
  <si>
    <t xml:space="preserve">”ïp~&lt;KˆòÙ&lt;e_x000f_Vƒ_x0017_$˜v³_x0007__x0011_0_x001b_	¦ÝìA_x001b_˜/_x0011_L»Ùƒn0{_x0008_¦“ìÁap¿Epíf_x000f_ÞsŠ`:É_x001e_¼‰qÅÓÊ˜…Óì|®</t>
  </si>
  <si>
    <t xml:space="preserve">Æ8u&gt;²_x0007_•`_x0006_	¦ÝìA_x0004_ÌF‚i7{ Ç_x0013_v_x0010_L»Ùƒ8˜_'˜v³_x0007_‡Á&lt;F0íf_x000f_Þ_x0004_ó4Á´›=ðÃ_Åx/ÈGö _x0002_Ì_x0010_Át’=¨_x0001_7Jpd_x000f_ZÁí ¸N²_x0007_Ýàö_x0010_\'Ùƒƒà_x000e__x0011_\'Ùƒ_x0013_àN_x0011_\'Ù_x0003_ñ¼ó|êý6yßÍWö _x0002_Ü_x0010_Áu’=¨_x0001_7Jpd_x000f_ZÁí ¸N²_x0007_Ýàö_x0010_\'Ùƒƒà_x000e__x0011_\'Ùƒ_x0013_àN_x0011_\'Ù_x0003__x001f_þ.”ày:_Ùƒ</t>
  </si>
  <si>
    <t xml:space="preserve">pC_x0004_×Iö _x0006_Ü(Áu’=h_x0005_·ƒà:É_x001e_tƒÛCpd_x000f__x000e_‚;Dpd_x000f_N€;Epd_x000f_|ø_x001e_P‚_x000c_d¾²_x0007__x0015_à†_x0008_®ì|§ôº&gt;Öv/ñ§²{	1f&amp;·_x0008_í‘²Ú_x0015_Wç_x0002_ì{Z]”o_x0017_uG/_x0007_Xøb€ýäÉTýÑÕ7L_x001f_êE(VÞëÄ®ä{à•ò²</t>
  </si>
  <si>
    <t xml:space="preserve">×i_x0003__Þ_x0012_º—˜&lt;tÃ_x0014_ÏNþéŠäÈgüR€Ýw!’ÒuÃ_x0014_zD{±Ïæ¿_x0012_®Kcø_x001f_¯</t>
  </si>
  <si>
    <t xml:space="preserve">ÚŸ:¢"6Áy[ÿ¸˜Ô+¶‹zýÒ›a_x000c_I}ç´›õðeÈzørÌz˜Y²_x001e_¦ƒ¬‡Ô¾Ï¥¬‡i3ëQ_x000e_måÐæFÖÃ´™õ_x0008_C[_x0018_Ú_x001a_\Ö–KÖC¿Çtº¬-—¬_x0007_5.ç¦¶\²_x001e__x0007_pM_x000f_àšŽ»¬-—¬Çqh;_x000e_m³.kË%ëq_x0016_ÚÎBÛ¼ËÚrÉzè~s#ëa:Èz¬Åy[ëRÖÃtõØ_x0008_m_x001b_]Êz˜_x000e_²_x001e_ÍÐÖìRÖÃ´™õ üÖç²6«Y_x000f_J[Âem¹d=ö)÷_x0010_·³_x001e_¾&lt;&lt;û9ÍzØÍwÈÿWA_Ï%ßQ@ä;ÊqÜâ;³^_x001f_VžGÕ¼LX¹îj{5G_x0013_V¾Ù…3œsýßã¯=ü_x000b_¨ÿfžÒšéû7•åÐ³=v²-T¶DÿéÿÿÅwñ_x001e_þ_x0005_öCÛ^Öuç’¯ù7§ˆH_x0008_"_x0007_ðÚ</t>
  </si>
  <si>
    <t xml:space="preserve">_x0002__x0004_›’øÎˆáÆA@t#_x001a_9H Cÿ¶</t>
  </si>
  <si>
    <t xml:space="preserve">_x0001_)_x0001_@=_x001a_ð®</t>
  </si>
  <si>
    <t xml:space="preserve">›’øÎˆáÆA@t#_x001a_9H CðBa»£_x0014_4ô</t>
  </si>
  <si>
    <t xml:space="preserve">|</t>
  </si>
  <si>
    <t xml:space="preserve">þxÚí\ml_x0014_Ç_x0019_ž½/__x000e__x001c__x001b_Îm1_Â_x001f_Ð+pþ_x0006__x000c_îq8¤i_x001d_c_x0015_ìž_x0010__x0010__x0007_]32Å_x0010_œs$—œ_x000c_T¦2©E¥Ê</t>
  </si>
  <si>
    <t xml:space="preserve">–R…´_x0015_ª</t>
  </si>
  <si>
    <t xml:space="preserve">"9­Z)®D´ùC«D¤i4UÔ_x0012_©?_x0002_</t>
  </si>
  <si>
    <t xml:space="preserve">ª_x001b_©ugîžñÇï_x001d_{»Þ~H¬4Ú™yŸ}vöÙ½Ù™Ç6_x0018_c}</t>
  </si>
  <si>
    <t xml:space="preserve">»]àé_x0019_¥üJ	c¯_x0006__x0018_[÷ÄÓ{_x0018_3ØÇQÆ&gt;áÇ‹˜¶yyò0–0_x0018_«4æWEN{Ù­&gt;_x000f_ãl_x0013_Oëxâp_x0019__x0011_ƒ­æùRžŒÒéß‹°n$Ñö O_x001d_h[_x0019_ñ°¥À[Ëãd¾ZÉ‡#®4–']J}±"R4Wç‰°¹ü</t>
  </si>
  <si>
    <t xml:space="preserve">–Í—#?;;ËÊ/æi9ò.ž*xòóT™m;K_x001d__x000b_àZä&amp;Û¨çPÏ­ž/Œ&lt;ïî”¸ö_x0010_O¢ožl}j·_x000b_øbû_x000e_Ï?‹xÑnh-cýk3}´‘_c5®O\–I6¿&gt;Â”&gt;â÷C‰9™XÖ"_x001a_‹tõÒÍüt-"ù#Ì{s</t>
  </si>
  <si>
    <t xml:space="preserve">c?Y“¹O.Äÿ@”_x0015_ýˆü_x0014_O#J_x001f_¬â_x0017__x0019_*ÉêGÄ¼_x0001_¹&lt;Ô=ýPx¹Ú®ÓEf{“§ó_x0016_1_x000c_$‰ñUžúÌ±¿‰ e_x001b_ËÞËu]ìëì$‹sý~cNÃ…mAvð[Át_x001f_‰&gt;vó4(Ïs.S7_x0008__x0001_—ò²ØFù^RøÕã“a_x0011_×ÿœá_x0011_í[¯³ðLá™&gt;—Á|ç</t>
  </si>
  <si>
    <t xml:space="preserve">Ï¿_x001c_L_¿Øös–	vœ_x001d_ãû¿ž_x0011_x·_x000f_ìXöþØÙ ëðŽûÊø¾&lt;vûÀ¸oÜ÷¡gÜ·š_x001f_›æ{._x0015_ö(?i_x0005_×ô&amp;¾ÿ·_x000b_î¿}@`ná{Ï#ã¾_x0019_ÎU´•OŽÁ•rõ¥»É?Ÿ¹›üaq`»Ðî4_x0013_ü®ðý3gáø_x000b_éÛÃÖãž_x0018_Ú;d¹r|?O_x0013_è#QNÈç$}¾_x000f_v±±?í’u"¶Mëiù¾_x0011_qí¼_x000f_^à÷î_x0018_;’¾ƒëX-_…Y_x0013_¯{_x0004_š‘i‰’÷"ùµ$õ"žûÿ_x0001_½_x0014_ƒ—+^~ÇÐ&gt;ÖÕèz_x0011_qïìÍêåà^E/}_x0019_½”ý÷õÒ õ"øåÒ‹_x000b_º_x0010_)í</t>
  </si>
  <si>
    <t xml:space="preserve">ÃûTÕ…¬3òèB¼W÷á~JÌ*Ä=F`V™Ä|_x001a_š’˜-ˆk%0[LbîÇxEbv!®›Àì2‰ù5hJàÅx:Ž¸!_x0002_SÖ¹_x001e_È3‘æ©r½€Ø‹_x0004_î_x0005_“\Åo¡Oáú_x001a_â&amp;	Ì×LrÝÇ5î×¸ž„ÖÄ3U£áÊº_x0007_q­Ñ0G_x0011_w‘À_x001c_5‰Y«a^CÜu_x0002_óšIÌ:</t>
  </si>
  <si>
    <t xml:space="preserve">S&lt;3xÇF‰ç©Ñ_x0004_f½†Y¸_x0004_fµIÌ_x0006_</t>
  </si>
  <si>
    <t xml:space="preserve">³_x0005_q­_x0004_f‹IÌF</t>
  </si>
  <si>
    <t xml:space="preserve">3†c‡	Ì˜IÌ&amp;BKÐR”Ð’_x0019_Ì­„–_x001a_¡¥(¡%3˜Û_x0014_Lqm—_x0011_7I`Ê:×_x0003_5_x001f_ž÷ÜÇ_x0012_Ïâ&gt;</t>
  </si>
  <si>
    <t xml:space="preserve">WÖ=_x0018_·f_x0001_n_x0005_b_x001f_'p+LãÖ.ÀmFì—_x0008_ÜfÓ¸u_x000b_p;_x0011_{„Àí4[¿÷8b‡_x0008_Üã¦q_x001b__x0016_àžGì÷_x0008_Üó¦q_x001b__x0017_à^Fì${Ù4n_x0013_©³_x0018_t_x0016_'t_x0016_3…»•ÔY_x000c_:‹_x0013_:3‡»ÔY_x000c_:‹_x0013_:3ƒ[K&lt;oØ_x001f_!p;MãÖ:‹AgqBgæpkIÅ ³8¡3s¸u¤ÎbÐYœÐ™9ÜzRg½ÐÙ¡³^S¸</t>
  </si>
  <si>
    <t xml:space="preserve">¤Îz¡³_x0001_Bgæp_x001b_IõBg_x0003_„ÎÌá6‘:ë…Î_x0006__x0008_™ÃÝJê¬_x0017_:_x001b_ tf_x000e_w_x001b_©³^èl€Ð™_x0019_Ü:åy[Ÿý^MQs_x000f_ê·J¡s_x0019_ŸÇq7Žß¸qƒ©ß?neîFÔåš¯Ù€¹7vM"Fb‰ºUÊ|M¥2þcà#ÛòëNµáy’m™2OV‰~}.­ç_x0019_5o7?Oo_x0014_·•ø.kTÊ¹¸É¶+ÁM–_x0005_·_x001e__x0007_¸ÕkÜêóp“mëÁ­Þaní_x001a_·ö&lt;ÜdÛvpkw˜[Bã–ÈÃM¶M€[ÂanÃ_x001a_·á&lt;ÜdÛap_x001b_v˜Û„Æm"_x000f_7Ùv_x0002_Ü&amp;_x001c_æ6¥q›ÊÃM¶•síS_x000e_s3´÷Û›(SÜdÛ)å½&amp;Ë†CÜê4nuy¸ÕKVvŠ[«Æ­5_x000f_·VpiÕÊNqëÔ¸uæáÖ	.ZÙ)n=_x001a_·ž&lt;ÜzÀ¥G+;Å-©qKæá–_x0004_—¤VvŠÛˆÆm$_x000f_·_x0011_å_x001d_¢–_x0017_‘[*¤Œ½ìŽýÄø+×_x001a_T®ã¹ÖX‹µµ¶¯ˆuF´ñ*ó¢†Ò·*®^V9ªÜÕ¾P¯O½þ=_x0018_Ï„XÎuÜT&amp;eó{0F-EŒKYŸ|_x0014_×ÍP/òþˆá—˜r­Ô­Ý·•_x0011__x0016_Ù¤\»K©«4¶î.1_x0002_»EþŽûŽ[Þ³#Êš“&lt;&amp;÷Ï+cöÕÚ=fJ_x0014_)yÎ=¥Þ§\ßêx=˜c=ì3ÊñÏ*±ú½ßŽº€6¦gø]_x0015_ýñÓOÌé¾íLÍÜ}¨Æ&lt;m®zÖ_x000f_ú¹ÕµÓRÍWñsÜ€"—«r_x001f_{‘ãœJ¯ÂYÝ®_</t>
  </si>
  <si>
    <t xml:space="preserve">²UçÞ_x000e_w\	²ðµ óóý»g:&lt;¿å)ðÑëM²Ý¡$ß_x0018_|ûfz­Iì7°o_x001b_ï—Vüa	_x001b_1.¾;6ô³K©¡_x0019_Nô</t>
  </si>
  <si>
    <t xml:space="preserve">¯ÚñAxF3ƒÌ¬á}ÂÏÕÕª_x0015_÷_x0013__x0016_wI”cÑ_/_x0011_øcgŸÿ&gt;»—YúzÍ|êJs+â!xIO_x0001_›\Ÿ^ÇJwÇ­¾4ÍÛlÜ_x001a__x001a_â{Æ÷_x001e_~®_x0014_O¥Þ;së!LÑ÷‹ÿš¥ÖN)Ÿ…þMéäz_x001e_me¼	¹µ•ñ$ü_x001f_z_x0004_\y&lt;_x0002_E_x000f_=_x0002_‹î_x0011_p™ð_x0008_¸PîPêþW&lt;_x0002_î&lt;_x001e_¢‡_x001e_E÷_x0008_¸•õ2?Æ_x0012_"}n‘&lt;_x0002_«€WA`Zõ_x0008_„Ù@`Zõ_x0008_Dùe_x0002_ÓªG _x000b_˜Ý_x0004_¦_x001d_À1àž pÍ{_x0004__x0012_ó&lt;_x0002_ß_x0004_æ_x0008_iÇ#_x0010_Ã¼â!eÎ¢pÀ³ó0û€y‚À´ê_x0011_H_x0001_ó_x001c_iÕ# Ç¿ÅX¯X_x000c_Àj`V_x0010_˜V=_x0002_a`6_x0010_˜V=_x0002_rÞã)_x0002_ÓªG _x0006_ÌC_x0004_¦U@_x001f_0O_x0010_˜V=_x0002_§9B`Úñ_x0008_xá_)Á7Ìby_x0004_Ê[EàÚñ_x0008_l_x0006_n_x0013_kÇ#_x0010__x0005_n_x001b_kÇ#Ð_x0005_Ün_x0002_×ŽGà(pO_x0011_¸v&lt;_x0002_§;BàÚñ_x0008__x0008_í„Îö</t>
  </si>
  <si>
    <t xml:space="preserve">¢G _x001c_¸U_x0004_®_x001d_Àfà6_x0011_¸v&lt;_x0002_Qà¶_x0011_¸v&lt;_x0002_]Àí&amp;píx_x0004_Ž_x0002_÷_x0014_kÇ#p_x001a_¸#_x0004_®_x001d_€_x0017_¿_x000f_%_x0018_ÿ/–G _x001c_¸U_x0004_®_x001d_Àfà6_x0011_¸v&lt;_x0002_Qà¶_x0011_¸v&lt;_x0002_]Àí&amp;píx_x0004_Ž_x0002_÷_x0014_kÅ# ¿ý&lt;ŽÏ‰ÝK~´ü^RÌmÉ#‚û{ËZ_x0002_“—ƒì»ZÝ_x001f_ùqQ×-ÈBW‚ì_x0017_K3õ·~ü–Ï‹zQ'’™ï/1Ô’ß__x0002_¯”§_x0015_x_x000e_6ñüöê{Épß/}bìà_x001f_[™ž¡Œ]</t>
  </si>
  <si>
    <t xml:space="preserve">²û—n‡3¼Þò	&gt;¢½8góÞ÷ÄÐmn®ý“åÆÌ_x0015__x0005_Òsu»þr7ÍW_x001c__x0017_õú·Ÿ'Ç\úmhÕ“áÍáÉð_x0016_èÉðåñdølx2$÷Ã_x000e_y2|_x0016_=_x0019_eàV_x0006_nNx2|_x0016_=_x0019_!p_x000b_[½ÃÜ</t>
  </si>
  <si>
    <t xml:space="preserve">ñdì·_x001d_àÖî0·B&lt;_x0019__x001d_àÖ_x0001_n	‡¹_x0015_âÉˆƒ[_x001c_Ü†_x001d_æVˆ'c_x0010_Ü_x0006_ÁmÂan…x2FÁm_x0014_Ü¦_x001c_æVˆ'Cÿ½uÂ“á³áÉ¨B¿U9äÉðÙðdl_x0001_·-_x000e_y2|6&lt;_x0019_ÍàÖì'ÃgÑ“Aé­Çanf=_x0019__x0014_·¤ÃÜ</t>
  </si>
  <si>
    <t xml:space="preserve">ñd_x001c_VÞ!N{2¼‹0ö³ëÉ°êÃÿ§@/_x0017_âÃp_x0013_&gt;Œ2\·X_x000f_ÖëCÊxTõµ„”û®¶Wý.!em-”£Ïõ¿oß_x0010_™ÿ·úêß S\s­SSž_x000b_ÝƒcÅƒBy@ôçLÿ_x0012_/ãûó_x000b_ìG–µ¬ó.Ä_x0007_óoß_x0017_ƒ"_x0007_ðî</t>
  </si>
  <si>
    <t xml:space="preserve">_x0002__x0004__x001d_§]Ðúà=</t>
  </si>
  <si>
    <t xml:space="preserve">¬Ê”—ŽÅ¨ÿÊ</t>
  </si>
  <si>
    <t xml:space="preserve">_x0001_)_x0001_@=_x001a_ðÂ</t>
  </si>
  <si>
    <t xml:space="preserve">_x001d_§]Ðúà=</t>
  </si>
  <si>
    <t xml:space="preserve">¬Ê”—ŽÅ¨CaÅÈ_x0014_4ô</t>
  </si>
  <si>
    <t xml:space="preserve"></t>
  </si>
  <si>
    <t xml:space="preserve">þxÚí\mL_x001c_Ç_x0019_~÷¸[.g_x0013_0GÚ_x0004_ÛˆÃØ½&amp;_x0014__x001f_Ÿ&gt;›†œá‚ã†à¨˜ë	¹_x000e_Î_x0004_</t>
  </si>
  <si>
    <t xml:space="preserve">Û¸_x0014_zXB1Åv</t>
  </si>
  <si>
    <t xml:space="preserve">•â´JPƒÔ*Ø–Z¹’eUäO*QÉQU5?ø_x0011_•~üˆ_x001c_Y­«¦RqeÕª*¹3wïpãá½ËÜ.Û_x000f_É+wfgÞgŸyvowæ1_x0006__x001c_ƒÌö:K/Iå…b€_x001f_ú*Ÿ}¡_x0003_À€™v€»ìx!(›‡%7À€_x0001_Pe&lt;X_x0015_yÕ_x0003_KÇÜÀ †¥J–_x0018_ÜSFÄ€-</t>
  </si>
  <si>
    <t xml:space="preserve">_Â’Q²ø_x0007__x001e_Ö‡‰·=ÄÒ‹Ø¶*â†ˆWÁâD¾ZÊ‡"®_x0014_–;Ušx&amp;_x0010_)\­sG`5ÿ8dòO`þþýûP†ù"–J1ïb)À’—¥ªLÛûÔ1_x001f_^‹ØD_x001b_ù_x001c_ò¹åó…0Ïº{‚_{%Þ7û¢ûÛ]ˆÏ·_x0019_–ÿ_x001a_Æóv_x001f_T</t>
  </si>
  <si>
    <t xml:space="preserve">V¤ûèIvÕx}üú3L2ùí_x0011_úˆ‡_x0014_óÖ‰ÒVÞ˜§Ëoßxš®•'o_x0004_&lt;eì_x001c_ÞŠô8¹0þÞV®ˆŒ~x~¥)©_x000f_6³‹_x000c__x0016_gôÃc~†ry¨_x001f_{ú¡ð²µ­XÕEz{—¥i‹_x0018__x0006_&amp;ñe–N_x001a_écçAÒ6“_x0019_ËÊ_x0018__x001c_aH0ýžXÕp~›_x001f__x000e_½æOõ_x0011_ïã_x0002_–ÆÄyÎ¥ëÆPÀ%¬Ì·ól/(üªöZˆÇ|ÅpóöÑ«_x0010_º×o¸_x0017_Ï¥1?&lt;Ëò¯ûS×Ï·ƒŒå_x000c_Áq¶ÿä_x000c_Ç[îýâ¦ß÷ÆÏúáEÏ¬YÆöOÄ—{gÍYó–{ÖÜÂŽ-²=“</t>
  </si>
  <si>
    <t xml:space="preserve">&lt;ÊN_x001a_`š®aû[¬ÿàr/ÇÜÉöîGfÍ{Œ+o+î_x001c_ƒ)åòé•ä_x001f_Ï¬$\äÛÃµ»Èâ8¿KlÿÒ? ”øfjx`;Ž‰¡&lt;CJ¥ã_x0007_Yú&gt;ö_x0011_/÷Šû$u¾›{aæã½¢ŽÇt*=-ž7	–ÿRjÄFÙ¿ÃpŠÝ}õìi_x0015_‚0˜¨_x0017_9y”½œ„Nø=q÷? _x0013_Þ'_x001b_ð_x001e_Ì¦“ß±_x001f_²¶5Ô©:áq_x001f__x001e_ÈèäÐ_x0001_I'ÇÒ:)ûïë¤Iè„óË¦_x0013__x0017_ê'_x001f_jf_x0013_&gt;Ge=ˆ:#‡_x001e_øó´›•¼_x0012_æ6Œ{ŠÀÜ¦‰ù_x0002_+="a¶b\”ÀlÕÄ&lt;ÈJ…_x0012_f_x000c_ãú_x0008_Ì˜&amp;æWXi_x0003_âÅY_x001a_Â¸q_x0002_SÔ¹&gt;•ç@ê}Jæz_x0001_cß p/hrí`%Sâú_x000e_Æ]#0ßÑäÚÍ4îU¸¶¢ÖøXÕ_x0011_cµ]ƒk2VqŒ;L`Æ51ë_x0015_ÌaŒ_x001b_#0‡51_x001b__x0014_Ìó_x0018_÷_x0006_y^_x0013_³QÁ¼‚qW	Ì+š˜M</t>
  </si>
  <si>
    <t xml:space="preserve">&amp;¿·›ñ7 ¸ï›50›_x0015_ÌjŒ{’À¬ÖÄÜ¥`¶b\”ÀlÕÄ_x000c__x0013_ZjF-µ_x0011_ZÒÁÜ-aŠû¾_x0019_ïû6â¾oÖ¸—êØ¯¨|ßÇñ}ŠÇ¾IàNkãÖ­ÁÇØk_x0004_î¼6ný_x001a_\žß‡ÏŽn_x0005_WÔ}:nÃ_x001a_ÜÆÖ_x0012_¸_x0001_mÜÆ5¸-_x0018_û_x001c_Û¢Û´_x0006_&lt;  ·_x0007_c_&amp;p{´q›×à_x000e_aì8;¤»‹ÔÙ&gt;ÔY7¡3=Ü0©³}¨³nBgz¸»IÅQg	Bgq</t>
  </si>
  <si>
    <t xml:space="preserve">Üzâ~_x000b_à¾–À</t>
  </si>
  <si>
    <t xml:space="preserve">hãÖ‘:‹£Î_x0012_„ÎôpëIÅQg	Bgz¸</t>
  </si>
  <si>
    <t xml:space="preserve">¤Îâ¨³_x0004_¡3=ÜFRgqÔY‚Ð™_x001e_n_x0013_©³8ê</t>
  </si>
  <si>
    <t xml:space="preserve">AèL_x000f_·™ÔÙ êl”ÐÙ _x0016_î.Rgƒ¨³QBgz¸aRgƒ¨³QBgz¸»I</t>
  </si>
  <si>
    <t xml:space="preserve">¢ÎF	éà6_x0010_÷Û_x0010_ÆŽ_x0013_¸CÚ¸™ûm{æûw‚šË¿ò_x001b_ù_x001c__x001e_/Àã×¯__x0007_ù»ª@š_x000b_âuÙævà\ž[¹&amp;_x001e_#°xÝfiþ§Jz__x0003_ä#Ú²ëžèDÝ‹¶ Í»Ua¿¾’ÒÝß€š_x0007_|0Oo_x0014_·rüÞk–ÊÙ¸‰¶åÈM”9·~_x0007_¸5*Ü_x001a_sp_x0013_m_x001b_‘[£ÃÜº_x0014_n]9¸‰¶]È­Ëan_x0003_</t>
  </si>
  <si>
    <t xml:space="preserve">·_x001c_ÜDÛ_x0001_ä6à0·I…Ûd_x000e_n¢í$r›t˜ÛœÂm._x0007_7Ñv_x000e_¹Í9ÌmAá¶ƒ›h+æî_x0017__x001c_æf(Ï·w±Lq_x0013_m_x0017_¤çš(_x001b__x000e_qkP¸5äàÖ€\_x001a_”²SÜ¢</t>
  </si>
  <si>
    <t xml:space="preserve">·h_x000e_nQä_x0012_UÊNqëQ¸õäàÖƒ\z”²SÜú_x0015_ný9¸õ#—~¥ì_x0014_·¤Â-™ƒ[_x0012_¹$•²SÜ¦_x0014_nS9¸MIÏ_x0010_¹¼ŽÜ&amp;‚Ò»—Ýw?þþ•mM+Ûñlk¶EÊÚÝó|Ý_x0012_Ûx¤ùVCê[_x0019_W-Ë_x001c_eîr_È×'__x0007_¾Ï_x0004_!ëºðD:eò_x001d_øŽZ‚1.i½óQ¼nÀzž÷F_x000c_¯À_x0014_k¯_x0005_Ê¸•G R#]»Kª«2ÂíÅ†¯ço_x0017_Ü._x0010_cö²´†%Ž‰ý7¤wö-Ê_x0018_ƒÔ_x001f_…RžqŸÇ)Û7€ü¾îÏ²¾ö˜tü3R¬:ö{°Î§¼Ó_x0003_þ®òþøÍ|Çªî;ÏÔ­ŽC5Î«f«w+ý ž[^‹-Q|_x001a_ïá_x0014_º\UÝpŠáŒÀ_x0011_8_x000e_Ö¶&amp;¾\_x0003_}çV’•¡»I~µ•µÏAìÄJ2ÉÒÇ¥¾MáK~ø×¼?¥ÿ±_ßH­añý_x000e_øŽñ‰?ðË</t>
  </si>
  <si>
    <t xml:space="preserve">0eÜºš^§…Ÿú¡ç_x0007_Ë¡Ê‘%ØÊÈß~æfj</t>
  </si>
  <si>
    <t xml:space="preserve">+t‰×/A}áÅñý|n·l)Uæ›—ÕýÜø_x0002_”_x0014_}ä_x001d_3–à_x0003_¾æÅ_x000f_áÇ.Ž¿ÉÒ_Ì‹ã_x001c_§ç£_x0014_Þ½š÷Mq_x0005_ç_x0011_{¢ÿf*~+ëŸ9%þ6‹_x000b_aâ÷Ö˜ˆÎö¼G®ÅR¾</t>
  </si>
  <si>
    <t xml:space="preserve">õ›ÒIÿ@_x000e_m¥½_x000e_Ùµ•ö8ü_x001f_z_x000e_\9&lt;_x0007_…_x000f_=_x0007_ëî9pix_x000e_\Òý°ñÄsPÃsPøÐs°îžƒ_x0002_iýÍ‹ï_x0010_&lt;}v&lt;_x0007_›_x0011_/@`Zõ_x001c_„_x0010_³‰À´ê9hGÌç	L«žƒ_x0018_bö_x0011_˜v&lt;_x0007_Ç_x0011_÷ë_x0004_®UÏÁ«ˆ9M`Úñ_x001c_„p&gt;±Iš«°ë9ˆ"æ~_x0002_Óªç Ž˜_%0­z_x000e_Ž#æ0iÕsð-Ä|À´ê9_x0010_ïçE¸î±_x001e_žƒ-ˆ_x0019_ 0­z_x000e_BˆÙD`Zõ_x001c_ˆy™ý_x0004_¦UÏA_x000c_1û_x0008_L;žƒ£ˆ;BàÚñ_x001c_œFÜi_x0002_×ŽçÀƒ¾˜büÖZ/ÏA9âV_x0013_¸v&lt;_x0007_µˆ_x001b_&amp;píx_x000e_Ú_x0010_·“Àµã9ˆ!n_x001f_kÇsp_x0014_qG_x0008_\;žƒÓˆ;MàÚñ_x001c_p=:ëXGÏA9âV_x0013_¸v&lt;_x0007_µˆ_x001b_&amp;píx_x000e_Ú_x0010_·“Àµã9ˆ!n_x001f_kÇsp_x0014_qG_x0008_\;žƒÓˆ;MàÚñ_x001c_xðw¢_x0018_¿WÖËs Þeª	\;žƒZÄ</t>
  </si>
  <si>
    <t xml:space="preserve">_x0013_¸v&lt;_x0007_mˆÛIàÚñ_x001c_Ä_x0010_·Àµâ9_x0010_ß”nÇçØî$ÿ\z'ÉçÊÄ_x0011_Î=Xº×wmÞ_x000f_ßSêBì8¯;yÅ_x000f_ÁK~øÅÆtýâ·o˜_x001e_¬çu&lt;é|×ñ_x0010_ñ]ÇñJXz_x001c_õZÃò{ªï$ÇŽ½oòßxïLyjÆ3~Ù_x000f_wß^_x000e_¥yÝ09_x001f_ÞžŸ³åÀoù«ÖêÜý_x0019_¿ï¯é+òÁY†·÷O+)¾ü8¯W¿)ÝYæŽäoN«_x001e__x000f_O_x0016_‡'O‡™ÃãaÚðx_x0008_î‡_x001d_òx˜_x0016_=_x001e_eÈ­_x000c_¹9áñ0-z&lt;‚È-ˆÜ_x001a__x001d_æ–ÇC}Æt9Ì-_x001f_‡ÊmÀanùx&lt;Žà˜_x001e_Á1t˜[&gt;_x001e_SÈí_x0014_r›s˜[&gt;_x001e__x000b_Èí_x0002_r[p˜[&gt;_x001e__x000f_UoNx&lt;L_x001b__x001e_mØoÛ_x001c_òx˜6&lt;_x001e_;‘ÛN‡&lt;_x001e_¦</t>
  </si>
  <si>
    <t xml:space="preserve">G_x000b_rkqÈãaZôxPzëw˜›®Çƒâ–t˜[&gt;_x001e_ÃÒ3Äi‡g_x001d_Þýìz&lt;¬ú:ÄßQPËùø:</t>
  </si>
  <si>
    <t xml:space="preserve">_x0008__G_x0019_^7__VëƒÒû¨ì“	Jã.·—ý3Ai­.˜¥ÏÕÿ¿#òàß_x0012_ÿ&lt;Å5Ûº7åáP==V&lt;-”§D½ÏÔ¿wñ]üNü&lt;üÄ²–UÞùøjþ</t>
  </si>
  <si>
    <t xml:space="preserve">È_x0002_}ëb_x0007_ð_x0016__x001a__x0006__x0006_z</t>
  </si>
  <si>
    <t xml:space="preserve">X#ë)ƒý-Æ_x001a_¾UMó§ÿò_x0019__x0001_)_x0001_n_x001e_ðê_x0019_z</t>
  </si>
  <si>
    <t xml:space="preserve">X#ë)ƒý-Æ_x001a_¾UMó§ÿ‰PNG</t>
  </si>
  <si>
    <t xml:space="preserve">_x001a_</t>
  </si>
  <si>
    <t xml:space="preserve">IHDR€•_x0008__x0003_§û_x0002_ÑÀPLTE_x0003__x0003__x000c_†m_x0013__x0005_ÑÊ¨_x0016_KHf_x0003_S‘ÇÇÆ_x001a_</t>
  </si>
  <si>
    <t xml:space="preserve">j%_x001b_GO_x0003_ôžžž:¢ºéÞZ¨…</t>
  </si>
  <si>
    <t xml:space="preserve">_x0011_Éüªª©_x000b_*JìË9p]_x001a_æÞ¦01G9DgWQ†­ªÀ_x0010__x0007_:Ë»g¹˜</t>
  </si>
  <si>
    <t xml:space="preserve">_x001c_œÓiZ–ªRŠv²JÎæ'	‹jÙæ)ÈîYcvmlj(m‘’‡Yæææ_x0004_l©2.gûÝMÝÁ-HzœJøþ_x0002_:jÞÞÝ»»»_x0006_©íop–'åþš–¸þð´R–¶šy_x0012_Ú¾K¹§Qüúîþøi_x001a__x0015__x0015_Ú¶&amp;ÿÿÿ&lt;+ÿ³@tRNSÿÿÿÿÿÿÿÿÿÿÿÿÿÿÿÿÿÿÿÿÿÿÿÿÿÿÿÿÿÿÿÿÿÿÿÿÿÿÿÿÿÿÿÿÿÿÿÿÿÿÿÿÿÿÿÿÿÿÿÿÿÿÿÂ{±D_x0001_bKGD?&gt;c0u_x000c_cmPPJCmp0712_x0003_Hs¼_x0018_1IDATx^­[</t>
  </si>
  <si>
    <t xml:space="preserve">CÛÆ¶T@H(º	2­]_x0002_ymìD˜6‘pÌ%_x0011_Æÿÿ_Ý™9ge_x0019__x0003_VÉsKB°¼;;gÎÇž]¢õ/½Ò4-Ó__x001a_!ú…O§³áp_x0015_­†qþ_x000b_ƒü_x0002_€Y„×·«_x0001_þ\½ž…W_x0003_¨³èŸ¿¾Þœ|?9¹¹Š¢ÙkIx-€4_x001a_þõõÓ§›«£«››“OƒhúJ_x0004_¯_x0004_P¯¢ÿû~pt&lt;Ák09ø~ò-:{_x001d_‚W_x0002_È¢_x000f_'Gƒ</t>
  </si>
  <si>
    <t xml:space="preserve">ËæY_x0006__x000c_GŸN_x0006_¯´Âë$ÑNŽ&amp;Y|vqq_x0011_O&amp;Q4‚á«(x_x001d_€aôõf-/¸üã</t>
  </si>
  <si>
    <t xml:space="preserve">Š`…£¨~</t>
  </si>
  <si>
    <t xml:space="preserve">‚ž¶Ý</t>
  </si>
  <si>
    <t xml:space="preserve">&gt;ƒ€?/.°v¼ŽIÁÉM_x0014_o_x0001_Hû¹f_[£Í_x0006_Ÿn¾eñ\ÓãE#_x001c__x001c_mUÿÿ_x0002__x0018_wW·úüõ</t>
  </si>
  <si>
    <t xml:space="preserve">úãÔÇp_x0004_À×ÁÁ–</t>
  </si>
  <si>
    <t xml:space="preserve">Òž_x0006_éÉÀº;\ºº‚_x0005_â_x0018_þ|ûö­|1Š&gt;ÝlùAO_x0002_Ö}_x0001_¤¤ÀIM£«›oÇ_x001f_G6ÿÛ·š?:ù_x0010__x0005_?às=	è</t>
  </si>
  <si>
    <t xml:space="preserve">@_x0003_ú Etp0Éæ˜Uó¿ýsáû_x000f_'ƒ•Ù©Æs=%¸î_x000f_€#ú¨Etóa2‰7²³</t>
  </si>
  <si>
    <t xml:space="preserve">š|€c:ü5î'Á_x0003_6 °"Åj¿‰÷c10œ/_x0010_</t>
  </si>
  <si>
    <t xml:space="preserve"> B˜€óþ_x001b__x000b_ôc@+_x000f_6@ò_}þ~_x0004_</t>
  </si>
  <si>
    <t xml:space="preserve">²h@_x0011_Ì³³_x0005_4ps_x0010_%âÈa¶’y9&lt;õ_x0013_¡&amp;ÇØúZ¯‡ƒ“ƒÉd~_x0006_çËŽ³á|	_x0002_V` XSª9_x001e_â—t»÷Õ_x000f_-ª…™</t>
  </si>
  <si>
    <t xml:space="preserve">âèÓwØ ž_x001f_#_x0014_g£_x0017_ àóÍ·(_x0015_€ Á~~Ð_x000f_@ë„A_x0004_Wß¯_x0018_†q&lt;Š/_x0018__x0010_æ__x000f__x0010_ŠƒR_x0003_à½ëï-ÂÀ?MPÀ_x0006_«_x001b_äß_x0008__x0018_þÌ˜	¢_x0001_"CT4_x0004_ÀGIDO?èÁ€–å&gt;à@’èèû‡¥"¾²_x000f_7GÑ°lø6ð_x0005_)†Èõ_x0012__x0011_=˜aM~éÒ†‘|_x0010_Ž}þ9ªƒhU7%&lt;$Pð_x0003_=dÐ_x0007_€¤Ç…ñoû_x000b__x0008__x000e_NN_x000e_Ž_x0006_ƒÕ(þ_x000b_¥a_x0014_¥MSâ_x001d_"</t>
  </si>
  <si>
    <t xml:space="preserve">^ÛÇ</t>
  </si>
  <si>
    <t xml:space="preserve">úhC€ë›Û€:Ž_x0006__x0007_7¨Go¾~=9ø_x0016_­’ºi*·€ãè•ú_x0001_Øx ÅyÕi9_x001b_Îþ{pupóáà(Š†u•7”-@ù…°µ7"ï_x0007__x0010_†¢</t>
  </si>
  <si>
    <t xml:space="preserve">8»X.š¦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65.42"/>
    <col collapsed="false" customWidth="true" hidden="false" outlineLevel="0" max="6" min="6" style="0" width="108.81"/>
    <col collapsed="false" customWidth="true" hidden="false" outlineLevel="0" max="7" min="7" style="0" width="32.03"/>
    <col collapsed="false" customWidth="true" hidden="false" outlineLevel="0" max="8" min="8" style="0" width="33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33.98"/>
    <col collapsed="false" customWidth="true" hidden="false" outlineLevel="0" max="19" min="19" style="0" width="142.61"/>
    <col collapsed="false" customWidth="true" hidden="false" outlineLevel="0" max="20" min="20" style="0" width="69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</row>
    <row r="11" customFormat="false" ht="12.8" hidden="false" customHeight="false" outlineLevel="0" collapsed="false">
      <c r="A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</row>
    <row r="15" customFormat="false" ht="12.8" hidden="false" customHeight="false" outlineLevel="0" collapsed="false">
      <c r="A15" s="0" t="s">
        <v>33</v>
      </c>
    </row>
    <row r="16" customFormat="false" ht="12.8" hidden="false" customHeight="false" outlineLevel="0" collapsed="false">
      <c r="A16" s="0" t="s">
        <v>34</v>
      </c>
    </row>
    <row r="17" customFormat="false" ht="12.8" hidden="false" customHeight="false" outlineLevel="0" collapsed="false">
      <c r="A17" s="0" t="s">
        <v>35</v>
      </c>
    </row>
    <row r="18" customFormat="false" ht="12.8" hidden="false" customHeight="false" outlineLevel="0" collapsed="false">
      <c r="A18" s="0" t="s">
        <v>36</v>
      </c>
    </row>
    <row r="19" customFormat="false" ht="12.8" hidden="false" customHeight="false" outlineLevel="0" collapsed="false">
      <c r="A19" s="0" t="s">
        <v>37</v>
      </c>
      <c r="B19" s="0" t="s">
        <v>38</v>
      </c>
    </row>
    <row r="20" customFormat="false" ht="12.8" hidden="false" customHeight="false" outlineLevel="0" collapsed="false">
      <c r="A20" s="0" t="s">
        <v>39</v>
      </c>
      <c r="B20" s="0" t="n">
        <v>1</v>
      </c>
      <c r="C20" s="0" t="s">
        <v>40</v>
      </c>
    </row>
    <row r="21" customFormat="false" ht="12.8" hidden="false" customHeight="false" outlineLevel="0" collapsed="false">
      <c r="A21" s="0" t="s">
        <v>41</v>
      </c>
      <c r="B21" s="0" t="s">
        <v>42</v>
      </c>
    </row>
    <row r="22" customFormat="false" ht="12.8" hidden="false" customHeight="false" outlineLevel="0" collapsed="false">
      <c r="A22" s="0" t="s">
        <v>43</v>
      </c>
    </row>
    <row r="23" customFormat="false" ht="12.8" hidden="false" customHeight="false" outlineLevel="0" collapsed="false">
      <c r="A23" s="0" t="s">
        <v>44</v>
      </c>
      <c r="B23" s="0" t="s">
        <v>45</v>
      </c>
    </row>
    <row r="24" customFormat="false" ht="12.8" hidden="false" customHeight="false" outlineLevel="0" collapsed="false">
      <c r="A24" s="0" t="s">
        <v>46</v>
      </c>
    </row>
    <row r="25" customFormat="false" ht="12.8" hidden="false" customHeight="false" outlineLevel="0" collapsed="false">
      <c r="A25" s="0" t="s">
        <v>47</v>
      </c>
      <c r="B25" s="0" t="s">
        <v>48</v>
      </c>
    </row>
    <row r="26" customFormat="false" ht="12.8" hidden="false" customHeight="false" outlineLevel="0" collapsed="false">
      <c r="A26" s="0" t="s">
        <v>49</v>
      </c>
      <c r="B26" s="0" t="s">
        <v>50</v>
      </c>
    </row>
    <row r="27" customFormat="false" ht="12.8" hidden="false" customHeight="false" outlineLevel="0" collapsed="false">
      <c r="A27" s="0" t="s">
        <v>51</v>
      </c>
      <c r="B27" s="0" t="s">
        <v>52</v>
      </c>
    </row>
    <row r="28" customFormat="false" ht="12.8" hidden="false" customHeight="false" outlineLevel="0" collapsed="false">
      <c r="A28" s="0" t="s">
        <v>53</v>
      </c>
      <c r="B28" s="0" t="s">
        <v>54</v>
      </c>
      <c r="C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</row>
    <row r="35" customFormat="false" ht="12.8" hidden="false" customHeight="false" outlineLevel="0" collapsed="false">
      <c r="A35" s="0" t="s">
        <v>62</v>
      </c>
    </row>
    <row r="36" customFormat="false" ht="12.8" hidden="false" customHeight="false" outlineLevel="0" collapsed="false">
      <c r="A36" s="0" t="s">
        <v>63</v>
      </c>
    </row>
    <row r="37" customFormat="false" ht="12.8" hidden="false" customHeight="false" outlineLevel="0" collapsed="false">
      <c r="A37" s="0" t="s">
        <v>64</v>
      </c>
    </row>
    <row r="38" customFormat="false" ht="12.8" hidden="false" customHeight="false" outlineLevel="0" collapsed="false">
      <c r="A38" s="0" t="s">
        <v>65</v>
      </c>
    </row>
    <row r="39" customFormat="false" ht="12.8" hidden="false" customHeight="false" outlineLevel="0" collapsed="false">
      <c r="A39" s="0" t="s">
        <v>66</v>
      </c>
    </row>
    <row r="40" customFormat="false" ht="12.8" hidden="false" customHeight="false" outlineLevel="0" collapsed="false">
      <c r="A40" s="0" t="s">
        <v>67</v>
      </c>
    </row>
    <row r="41" customFormat="false" ht="12.8" hidden="false" customHeight="false" outlineLevel="0" collapsed="false">
      <c r="A41" s="0" t="s">
        <v>68</v>
      </c>
    </row>
    <row r="42" customFormat="false" ht="12.8" hidden="false" customHeight="false" outlineLevel="0" collapsed="false">
      <c r="A42" s="0" t="s">
        <v>69</v>
      </c>
    </row>
    <row r="43" customFormat="false" ht="12.8" hidden="false" customHeight="false" outlineLevel="0" collapsed="false">
      <c r="A43" s="0" t="s">
        <v>70</v>
      </c>
      <c r="B43" s="0" t="s">
        <v>71</v>
      </c>
    </row>
    <row r="44" customFormat="false" ht="12.8" hidden="false" customHeight="false" outlineLevel="0" collapsed="false">
      <c r="A44" s="0" t="s">
        <v>72</v>
      </c>
    </row>
    <row r="45" customFormat="false" ht="12.8" hidden="false" customHeight="false" outlineLevel="0" collapsed="false">
      <c r="A45" s="0" t="s">
        <v>73</v>
      </c>
    </row>
    <row r="46" customFormat="false" ht="12.8" hidden="false" customHeight="false" outlineLevel="0" collapsed="false">
      <c r="A46" s="0" t="s">
        <v>74</v>
      </c>
    </row>
    <row r="47" customFormat="false" ht="12.8" hidden="false" customHeight="false" outlineLevel="0" collapsed="false">
      <c r="A47" s="0" t="s">
        <v>75</v>
      </c>
      <c r="B47" s="0" t="s">
        <v>76</v>
      </c>
    </row>
    <row r="48" customFormat="false" ht="12.8" hidden="false" customHeight="false" outlineLevel="0" collapsed="false">
      <c r="A48" s="0" t="s">
        <v>77</v>
      </c>
      <c r="B48" s="0" t="s">
        <v>78</v>
      </c>
      <c r="C48" s="0" t="s">
        <v>79</v>
      </c>
      <c r="D48" s="0" t="s">
        <v>80</v>
      </c>
    </row>
    <row r="49" customFormat="false" ht="12.8" hidden="false" customHeight="false" outlineLevel="0" collapsed="false">
      <c r="A49" s="0" t="s">
        <v>81</v>
      </c>
      <c r="B49" s="0" t="s">
        <v>82</v>
      </c>
      <c r="C49" s="0" t="e">
        <f aca="false">cìîqp¯Á»ŸÕ_x001c_‡|ó_x001a_Ä¿£W·sÉkp_x0012_y</f>
        <v>#N/A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  <c r="B57" s="0" t="s">
        <v>91</v>
      </c>
      <c r="C57" s="0" t="s">
        <v>92</v>
      </c>
    </row>
    <row r="58" customFormat="false" ht="12.8" hidden="false" customHeight="false" outlineLevel="0" collapsed="false">
      <c r="A58" s="0" t="s">
        <v>93</v>
      </c>
      <c r="B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</row>
    <row r="70" customFormat="false" ht="12.8" hidden="false" customHeight="false" outlineLevel="0" collapsed="false">
      <c r="A70" s="0" t="s">
        <v>106</v>
      </c>
      <c r="B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s">
        <v>110</v>
      </c>
    </row>
    <row r="74" customFormat="false" ht="12.8" hidden="false" customHeight="false" outlineLevel="0" collapsed="false">
      <c r="A74" s="0" t="s">
        <v>111</v>
      </c>
      <c r="B74" s="0" t="s">
        <v>112</v>
      </c>
    </row>
    <row r="75" customFormat="false" ht="12.8" hidden="false" customHeight="false" outlineLevel="0" collapsed="false">
      <c r="A75" s="0" t="s">
        <v>113</v>
      </c>
    </row>
    <row r="76" customFormat="false" ht="12.8" hidden="false" customHeight="false" outlineLevel="0" collapsed="false">
      <c r="A76" s="0" t="s">
        <v>114</v>
      </c>
    </row>
    <row r="77" customFormat="false" ht="12.8" hidden="false" customHeight="false" outlineLevel="0" collapsed="false">
      <c r="A77" s="0" t="s">
        <v>115</v>
      </c>
    </row>
    <row r="78" customFormat="false" ht="12.8" hidden="false" customHeight="false" outlineLevel="0" collapsed="false">
      <c r="A78" s="0" t="s">
        <v>116</v>
      </c>
      <c r="B78" s="0" t="e">
        <f aca="false">_x001e_~póƒ[ƒÃÜ2ñxì_x0001_·=àÖå0·L&lt;_x001e_ÝàÖ</f>
        <v>#N/A</v>
      </c>
    </row>
    <row r="79" customFormat="false" ht="12.8" hidden="false" customHeight="false" outlineLevel="0" collapsed="false">
      <c r="A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  <c r="B86" s="0" t="s">
        <v>125</v>
      </c>
      <c r="C86" s="0" t="s">
        <v>126</v>
      </c>
    </row>
    <row r="87" customFormat="false" ht="12.8" hidden="false" customHeight="false" outlineLevel="0" collapsed="false">
      <c r="A87" s="0" t="n">
        <v>7</v>
      </c>
      <c r="B87" s="0" t="s">
        <v>127</v>
      </c>
      <c r="C87" s="0" t="s">
        <v>128</v>
      </c>
      <c r="D87" s="0" t="s">
        <v>129</v>
      </c>
      <c r="E87" s="0" t="s">
        <v>130</v>
      </c>
    </row>
    <row r="88" customFormat="false" ht="12.8" hidden="false" customHeight="false" outlineLevel="0" collapsed="false">
      <c r="A88" s="0" t="s">
        <v>131</v>
      </c>
    </row>
    <row r="89" customFormat="false" ht="12.8" hidden="false" customHeight="false" outlineLevel="0" collapsed="false">
      <c r="A89" s="0" t="s">
        <v>132</v>
      </c>
    </row>
    <row r="90" customFormat="false" ht="12.8" hidden="false" customHeight="false" outlineLevel="0" collapsed="false">
      <c r="A90" s="0" t="s">
        <v>133</v>
      </c>
    </row>
    <row r="91" customFormat="false" ht="12.8" hidden="false" customHeight="false" outlineLevel="0" collapsed="false">
      <c r="A91" s="0" t="s">
        <v>134</v>
      </c>
    </row>
    <row r="92" customFormat="false" ht="12.8" hidden="false" customHeight="false" outlineLevel="0" collapsed="false">
      <c r="A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  <c r="B98" s="0" t="s">
        <v>142</v>
      </c>
      <c r="C98" s="0" t="s">
        <v>143</v>
      </c>
    </row>
    <row r="99" customFormat="false" ht="12.8" hidden="false" customHeight="false" outlineLevel="0" collapsed="false">
      <c r="A99" s="0" t="s">
        <v>144</v>
      </c>
    </row>
    <row r="100" customFormat="false" ht="12.8" hidden="false" customHeight="false" outlineLevel="0" collapsed="false">
      <c r="A100" s="0" t="s">
        <v>145</v>
      </c>
    </row>
    <row r="101" customFormat="false" ht="12.8" hidden="false" customHeight="false" outlineLevel="0" collapsed="false">
      <c r="A101" s="0" t="s">
        <v>146</v>
      </c>
    </row>
    <row r="102" customFormat="false" ht="12.8" hidden="false" customHeight="false" outlineLevel="0" collapsed="false">
      <c r="A102" s="0" t="s">
        <v>147</v>
      </c>
      <c r="B102" s="0" t="s">
        <v>148</v>
      </c>
    </row>
    <row r="103" customFormat="false" ht="12.8" hidden="false" customHeight="false" outlineLevel="0" collapsed="false">
      <c r="A103" s="0" t="s">
        <v>149</v>
      </c>
    </row>
    <row r="104" customFormat="false" ht="12.8" hidden="false" customHeight="false" outlineLevel="0" collapsed="false">
      <c r="A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  <c r="B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  <c r="B113" s="0" t="s">
        <v>161</v>
      </c>
      <c r="C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  <c r="B115" s="0" t="s">
        <v>165</v>
      </c>
      <c r="C115" s="0" t="s">
        <v>166</v>
      </c>
      <c r="D115" s="0" t="s">
        <v>167</v>
      </c>
      <c r="E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  <c r="B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  <c r="B126" s="0" t="s">
        <v>181</v>
      </c>
      <c r="C126" s="0" t="s">
        <v>182</v>
      </c>
      <c r="D126" s="0" t="s">
        <v>183</v>
      </c>
    </row>
    <row r="127" customFormat="false" ht="12.8" hidden="false" customHeight="false" outlineLevel="0" collapsed="false">
      <c r="A127" s="0" t="s">
        <v>184</v>
      </c>
      <c r="B127" s="0" t="s">
        <v>185</v>
      </c>
      <c r="C127" s="0" t="s">
        <v>186</v>
      </c>
    </row>
    <row r="128" customFormat="false" ht="12.8" hidden="false" customHeight="false" outlineLevel="0" collapsed="false">
      <c r="A128" s="0" t="s">
        <v>187</v>
      </c>
    </row>
    <row r="129" customFormat="false" ht="12.8" hidden="false" customHeight="false" outlineLevel="0" collapsed="false">
      <c r="A129" s="0" t="s">
        <v>188</v>
      </c>
      <c r="B129" s="0" t="s">
        <v>189</v>
      </c>
      <c r="C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  <c r="B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</row>
    <row r="139" customFormat="false" ht="12.8" hidden="false" customHeight="false" outlineLevel="0" collapsed="false">
      <c r="A139" s="0" t="s">
        <v>201</v>
      </c>
    </row>
    <row r="140" customFormat="false" ht="12.8" hidden="false" customHeight="false" outlineLevel="0" collapsed="false">
      <c r="A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</row>
    <row r="144" customFormat="false" ht="12.8" hidden="false" customHeight="false" outlineLevel="0" collapsed="false">
      <c r="A144" s="0" t="s">
        <v>206</v>
      </c>
      <c r="B144" s="0" t="s">
        <v>207</v>
      </c>
    </row>
    <row r="145" customFormat="false" ht="12.8" hidden="false" customHeight="false" outlineLevel="0" collapsed="false">
      <c r="A145" s="0" t="s">
        <v>208</v>
      </c>
      <c r="B145" s="0" t="s">
        <v>209</v>
      </c>
    </row>
    <row r="146" customFormat="false" ht="12.8" hidden="false" customHeight="false" outlineLevel="0" collapsed="false">
      <c r="A146" s="0" t="s">
        <v>210</v>
      </c>
    </row>
    <row r="147" customFormat="false" ht="12.8" hidden="false" customHeight="false" outlineLevel="0" collapsed="false">
      <c r="A147" s="0" t="s">
        <v>211</v>
      </c>
    </row>
    <row r="148" customFormat="false" ht="12.8" hidden="false" customHeight="false" outlineLevel="0" collapsed="false">
      <c r="A148" s="0" t="s">
        <v>212</v>
      </c>
    </row>
    <row r="149" customFormat="false" ht="12.8" hidden="false" customHeight="false" outlineLevel="0" collapsed="false">
      <c r="A149" s="0" t="s">
        <v>213</v>
      </c>
      <c r="B149" s="0" t="s">
        <v>214</v>
      </c>
    </row>
    <row r="150" customFormat="false" ht="12.8" hidden="false" customHeight="false" outlineLevel="0" collapsed="false">
      <c r="A150" s="0" t="s">
        <v>215</v>
      </c>
      <c r="B150" s="0" t="s">
        <v>216</v>
      </c>
      <c r="C150" s="0" t="s">
        <v>217</v>
      </c>
    </row>
    <row r="151" customFormat="false" ht="12.8" hidden="false" customHeight="false" outlineLevel="0" collapsed="false">
      <c r="A151" s="0" t="s">
        <v>218</v>
      </c>
      <c r="B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  <c r="B154" s="0" t="s">
        <v>223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</row>
    <row r="157" customFormat="false" ht="12.8" hidden="false" customHeight="false" outlineLevel="0" collapsed="false">
      <c r="A157" s="0" t="s">
        <v>226</v>
      </c>
    </row>
    <row r="158" customFormat="false" ht="12.8" hidden="false" customHeight="false" outlineLevel="0" collapsed="false">
      <c r="A158" s="0" t="s">
        <v>227</v>
      </c>
    </row>
    <row r="159" customFormat="false" ht="12.8" hidden="false" customHeight="false" outlineLevel="0" collapsed="false">
      <c r="A159" s="0" t="s">
        <v>228</v>
      </c>
    </row>
    <row r="160" customFormat="false" ht="12.8" hidden="false" customHeight="false" outlineLevel="0" collapsed="false">
      <c r="A160" s="0" t="s">
        <v>229</v>
      </c>
      <c r="B160" s="0" t="s">
        <v>230</v>
      </c>
      <c r="C160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</row>
    <row r="163" customFormat="false" ht="12.8" hidden="false" customHeight="false" outlineLevel="0" collapsed="false">
      <c r="A163" s="0" t="s">
        <v>234</v>
      </c>
    </row>
    <row r="164" customFormat="false" ht="12.8" hidden="false" customHeight="false" outlineLevel="0" collapsed="false">
      <c r="A164" s="0" t="s">
        <v>235</v>
      </c>
      <c r="B164" s="0" t="s">
        <v>236</v>
      </c>
    </row>
    <row r="165" customFormat="false" ht="12.8" hidden="false" customHeight="false" outlineLevel="0" collapsed="false">
      <c r="A165" s="0" t="s">
        <v>237</v>
      </c>
    </row>
    <row r="166" customFormat="false" ht="12.8" hidden="false" customHeight="false" outlineLevel="0" collapsed="false">
      <c r="A166" s="0" t="s">
        <v>238</v>
      </c>
    </row>
    <row r="167" customFormat="false" ht="12.8" hidden="false" customHeight="false" outlineLevel="0" collapsed="false">
      <c r="A167" s="0" t="s">
        <v>239</v>
      </c>
    </row>
    <row r="168" customFormat="false" ht="12.8" hidden="false" customHeight="false" outlineLevel="0" collapsed="false">
      <c r="A168" s="0" t="s">
        <v>240</v>
      </c>
      <c r="B168" s="0" t="s">
        <v>241</v>
      </c>
    </row>
    <row r="169" customFormat="false" ht="12.8" hidden="false" customHeight="false" outlineLevel="0" collapsed="false">
      <c r="A169" s="0" t="s">
        <v>242</v>
      </c>
      <c r="B169" s="0" t="s">
        <v>243</v>
      </c>
      <c r="C169" s="0" t="s">
        <v>244</v>
      </c>
    </row>
    <row r="170" customFormat="false" ht="12.8" hidden="false" customHeight="false" outlineLevel="0" collapsed="false">
      <c r="A170" s="0" t="s">
        <v>245</v>
      </c>
    </row>
    <row r="171" customFormat="false" ht="12.8" hidden="false" customHeight="false" outlineLevel="0" collapsed="false">
      <c r="A171" s="0" t="s">
        <v>246</v>
      </c>
    </row>
    <row r="172" customFormat="false" ht="12.8" hidden="false" customHeight="false" outlineLevel="0" collapsed="false">
      <c r="A172" s="0" t="s">
        <v>247</v>
      </c>
      <c r="B172" s="0" t="s">
        <v>248</v>
      </c>
      <c r="C172" s="0" t="s">
        <v>249</v>
      </c>
      <c r="D172" s="0" t="s">
        <v>250</v>
      </c>
    </row>
    <row r="173" customFormat="false" ht="12.8" hidden="false" customHeight="false" outlineLevel="0" collapsed="false">
      <c r="A173" s="0" t="s">
        <v>251</v>
      </c>
      <c r="B173" s="0" t="s">
        <v>252</v>
      </c>
      <c r="C173" s="0" t="s">
        <v>253</v>
      </c>
      <c r="D173" s="0" t="s">
        <v>254</v>
      </c>
      <c r="E173" s="0" t="s">
        <v>255</v>
      </c>
      <c r="F173" s="0" t="s">
        <v>256</v>
      </c>
    </row>
    <row r="174" customFormat="false" ht="12.8" hidden="false" customHeight="false" outlineLevel="0" collapsed="false">
      <c r="A174" s="0" t="s">
        <v>257</v>
      </c>
    </row>
    <row r="175" customFormat="false" ht="12.8" hidden="false" customHeight="false" outlineLevel="0" collapsed="false">
      <c r="A175" s="0" t="s">
        <v>258</v>
      </c>
    </row>
    <row r="176" customFormat="false" ht="12.8" hidden="false" customHeight="false" outlineLevel="0" collapsed="false">
      <c r="A176" s="0" t="s">
        <v>259</v>
      </c>
    </row>
    <row r="177" customFormat="false" ht="12.8" hidden="false" customHeight="false" outlineLevel="0" collapsed="false">
      <c r="A177" s="0" t="s">
        <v>260</v>
      </c>
    </row>
    <row r="178" customFormat="false" ht="12.8" hidden="false" customHeight="false" outlineLevel="0" collapsed="false">
      <c r="A178" s="0" t="s">
        <v>175</v>
      </c>
    </row>
    <row r="179" customFormat="false" ht="12.8" hidden="false" customHeight="false" outlineLevel="0" collapsed="false">
      <c r="A179" s="0" t="s">
        <v>261</v>
      </c>
    </row>
    <row r="180" customFormat="false" ht="12.8" hidden="false" customHeight="false" outlineLevel="0" collapsed="false">
      <c r="A180" s="0" t="s">
        <v>177</v>
      </c>
    </row>
    <row r="181" customFormat="false" ht="12.8" hidden="false" customHeight="false" outlineLevel="0" collapsed="false">
      <c r="A181" s="0" t="s">
        <v>262</v>
      </c>
    </row>
    <row r="182" customFormat="false" ht="12.8" hidden="false" customHeight="false" outlineLevel="0" collapsed="false">
      <c r="A182" s="0" t="s">
        <v>263</v>
      </c>
    </row>
    <row r="183" customFormat="false" ht="12.8" hidden="false" customHeight="false" outlineLevel="0" collapsed="false">
      <c r="A183" s="0" t="s">
        <v>264</v>
      </c>
    </row>
    <row r="184" customFormat="false" ht="12.8" hidden="false" customHeight="false" outlineLevel="0" collapsed="false">
      <c r="A184" s="0" t="s">
        <v>265</v>
      </c>
      <c r="B184" s="0" t="s">
        <v>266</v>
      </c>
      <c r="C184" s="0" t="s">
        <v>267</v>
      </c>
      <c r="D184" s="0" t="s">
        <v>268</v>
      </c>
    </row>
    <row r="185" customFormat="false" ht="12.8" hidden="false" customHeight="false" outlineLevel="0" collapsed="false">
      <c r="A185" s="0" t="s">
        <v>269</v>
      </c>
    </row>
    <row r="186" customFormat="false" ht="12.8" hidden="false" customHeight="false" outlineLevel="0" collapsed="false">
      <c r="A186" s="0" t="s">
        <v>270</v>
      </c>
    </row>
    <row r="187" customFormat="false" ht="12.8" hidden="false" customHeight="false" outlineLevel="0" collapsed="false">
      <c r="A187" s="0" t="s">
        <v>271</v>
      </c>
    </row>
    <row r="188" customFormat="false" ht="12.8" hidden="false" customHeight="false" outlineLevel="0" collapsed="false">
      <c r="A188" s="0" t="e">
        <f aca="false">k¸Dùök</f>
        <v>#N/A</v>
      </c>
      <c r="B188" s="0" t="s">
        <v>272</v>
      </c>
    </row>
    <row r="189" customFormat="false" ht="12.8" hidden="false" customHeight="false" outlineLevel="0" collapsed="false">
      <c r="A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</row>
    <row r="192" customFormat="false" ht="12.8" hidden="false" customHeight="false" outlineLevel="0" collapsed="false">
      <c r="A192" s="0" t="s">
        <v>276</v>
      </c>
    </row>
    <row r="193" customFormat="false" ht="12.8" hidden="false" customHeight="false" outlineLevel="0" collapsed="false">
      <c r="A193" s="0" t="s">
        <v>277</v>
      </c>
      <c r="B193" s="0" t="s">
        <v>278</v>
      </c>
      <c r="C193" s="0" t="s">
        <v>279</v>
      </c>
      <c r="D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</row>
    <row r="196" customFormat="false" ht="12.8" hidden="false" customHeight="false" outlineLevel="0" collapsed="false">
      <c r="A196" s="0" t="s">
        <v>283</v>
      </c>
    </row>
    <row r="197" customFormat="false" ht="12.8" hidden="false" customHeight="false" outlineLevel="0" collapsed="false">
      <c r="A197" s="0" t="s">
        <v>284</v>
      </c>
    </row>
    <row r="198" customFormat="false" ht="12.8" hidden="false" customHeight="false" outlineLevel="0" collapsed="false">
      <c r="A198" s="0" t="s">
        <v>285</v>
      </c>
      <c r="B198" s="0" t="s">
        <v>286</v>
      </c>
    </row>
    <row r="199" customFormat="false" ht="12.8" hidden="false" customHeight="false" outlineLevel="0" collapsed="false">
      <c r="A199" s="0" t="s">
        <v>287</v>
      </c>
    </row>
    <row r="200" customFormat="false" ht="12.8" hidden="false" customHeight="false" outlineLevel="0" collapsed="false">
      <c r="A200" s="0" t="s">
        <v>288</v>
      </c>
    </row>
    <row r="201" customFormat="false" ht="12.8" hidden="false" customHeight="false" outlineLevel="0" collapsed="false">
      <c r="A201" s="0" t="s">
        <v>289</v>
      </c>
    </row>
    <row r="202" customFormat="false" ht="12.8" hidden="false" customHeight="false" outlineLevel="0" collapsed="false">
      <c r="A202" s="0" t="s">
        <v>290</v>
      </c>
    </row>
    <row r="203" customFormat="false" ht="12.8" hidden="false" customHeight="false" outlineLevel="0" collapsed="false">
      <c r="A203" s="0" t="s">
        <v>291</v>
      </c>
    </row>
    <row r="204" customFormat="false" ht="12.8" hidden="false" customHeight="false" outlineLevel="0" collapsed="false">
      <c r="A204" s="0" t="s">
        <v>292</v>
      </c>
    </row>
    <row r="205" customFormat="false" ht="12.8" hidden="false" customHeight="false" outlineLevel="0" collapsed="false">
      <c r="A205" s="0" t="s">
        <v>293</v>
      </c>
      <c r="B205" s="0" t="s">
        <v>294</v>
      </c>
      <c r="C205" s="0" t="s">
        <v>295</v>
      </c>
      <c r="D205" s="0" t="s">
        <v>296</v>
      </c>
    </row>
    <row r="206" customFormat="false" ht="12.8" hidden="false" customHeight="false" outlineLevel="0" collapsed="false">
      <c r="A206" s="0" t="s">
        <v>297</v>
      </c>
      <c r="B206" s="0" t="s">
        <v>298</v>
      </c>
      <c r="C206" s="0" t="s">
        <v>299</v>
      </c>
      <c r="D206" s="0" t="s">
        <v>300</v>
      </c>
    </row>
    <row r="207" customFormat="false" ht="12.8" hidden="false" customHeight="false" outlineLevel="0" collapsed="false">
      <c r="A207" s="0" t="s">
        <v>301</v>
      </c>
    </row>
    <row r="208" customFormat="false" ht="12.8" hidden="false" customHeight="false" outlineLevel="0" collapsed="false">
      <c r="A208" s="0" t="s">
        <v>302</v>
      </c>
    </row>
    <row r="209" customFormat="false" ht="12.8" hidden="false" customHeight="false" outlineLevel="0" collapsed="false">
      <c r="A209" s="0" t="s">
        <v>303</v>
      </c>
    </row>
    <row r="210" customFormat="false" ht="12.8" hidden="false" customHeight="false" outlineLevel="0" collapsed="false">
      <c r="A210" s="0" t="s">
        <v>304</v>
      </c>
      <c r="B210" s="0" t="s">
        <v>305</v>
      </c>
      <c r="C210" s="0" t="s">
        <v>306</v>
      </c>
      <c r="D210" s="0" t="s">
        <v>307</v>
      </c>
    </row>
    <row r="211" customFormat="false" ht="12.8" hidden="false" customHeight="false" outlineLevel="0" collapsed="false">
      <c r="A211" s="0" t="s">
        <v>308</v>
      </c>
    </row>
    <row r="212" customFormat="false" ht="12.8" hidden="false" customHeight="false" outlineLevel="0" collapsed="false">
      <c r="A212" s="0" t="s">
        <v>309</v>
      </c>
    </row>
    <row r="213" customFormat="false" ht="12.8" hidden="false" customHeight="false" outlineLevel="0" collapsed="false">
      <c r="A213" s="0" t="s">
        <v>310</v>
      </c>
      <c r="B213" s="0" t="s">
        <v>311</v>
      </c>
    </row>
    <row r="214" customFormat="false" ht="12.8" hidden="false" customHeight="false" outlineLevel="0" collapsed="false">
      <c r="A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</row>
    <row r="217" customFormat="false" ht="12.8" hidden="false" customHeight="false" outlineLevel="0" collapsed="false">
      <c r="A217" s="0" t="s">
        <v>315</v>
      </c>
    </row>
    <row r="218" customFormat="false" ht="12.8" hidden="false" customHeight="false" outlineLevel="0" collapsed="false">
      <c r="A218" s="0" t="s">
        <v>316</v>
      </c>
    </row>
    <row r="219" customFormat="false" ht="12.8" hidden="false" customHeight="false" outlineLevel="0" collapsed="false">
      <c r="A219" s="0" t="s">
        <v>317</v>
      </c>
    </row>
    <row r="220" customFormat="false" ht="12.8" hidden="false" customHeight="false" outlineLevel="0" collapsed="false">
      <c r="A220" s="0" t="s">
        <v>318</v>
      </c>
    </row>
    <row r="221" customFormat="false" ht="12.8" hidden="false" customHeight="false" outlineLevel="0" collapsed="false">
      <c r="A221" s="0" t="s">
        <v>319</v>
      </c>
    </row>
    <row r="222" customFormat="false" ht="12.8" hidden="false" customHeight="false" outlineLevel="0" collapsed="false">
      <c r="A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</row>
    <row r="225" customFormat="false" ht="12.8" hidden="false" customHeight="false" outlineLevel="0" collapsed="false">
      <c r="A225" s="0" t="s">
        <v>323</v>
      </c>
    </row>
    <row r="226" customFormat="false" ht="12.8" hidden="false" customHeight="false" outlineLevel="0" collapsed="false">
      <c r="A226" s="0" t="s">
        <v>324</v>
      </c>
      <c r="B226" s="0" t="s">
        <v>325</v>
      </c>
    </row>
    <row r="227" customFormat="false" ht="12.8" hidden="false" customHeight="false" outlineLevel="0" collapsed="false">
      <c r="A227" s="0" t="s">
        <v>326</v>
      </c>
      <c r="B227" s="0" t="s">
        <v>327</v>
      </c>
      <c r="C227" s="0" t="s">
        <v>328</v>
      </c>
    </row>
    <row r="228" customFormat="false" ht="12.8" hidden="false" customHeight="false" outlineLevel="0" collapsed="false">
      <c r="A228" s="0" t="s">
        <v>329</v>
      </c>
    </row>
    <row r="229" customFormat="false" ht="12.8" hidden="false" customHeight="false" outlineLevel="0" collapsed="false">
      <c r="A229" s="0" t="s">
        <v>330</v>
      </c>
      <c r="B229" s="0" t="s">
        <v>331</v>
      </c>
      <c r="C229" s="0" t="s">
        <v>332</v>
      </c>
      <c r="D229" s="0" t="s">
        <v>333</v>
      </c>
      <c r="E229" s="0" t="s">
        <v>334</v>
      </c>
      <c r="F229" s="0" t="s">
        <v>335</v>
      </c>
    </row>
    <row r="230" customFormat="false" ht="12.8" hidden="false" customHeight="false" outlineLevel="0" collapsed="false">
      <c r="A230" s="0" t="s">
        <v>336</v>
      </c>
    </row>
    <row r="231" customFormat="false" ht="12.8" hidden="false" customHeight="false" outlineLevel="0" collapsed="false">
      <c r="A231" s="0" t="s">
        <v>337</v>
      </c>
    </row>
    <row r="232" customFormat="false" ht="12.8" hidden="false" customHeight="false" outlineLevel="0" collapsed="false">
      <c r="A232" s="0" t="s">
        <v>338</v>
      </c>
      <c r="B232" s="0" t="s">
        <v>339</v>
      </c>
    </row>
    <row r="233" customFormat="false" ht="12.8" hidden="false" customHeight="false" outlineLevel="0" collapsed="false">
      <c r="A233" s="0" t="s">
        <v>340</v>
      </c>
      <c r="B233" s="0" t="s">
        <v>341</v>
      </c>
    </row>
    <row r="234" customFormat="false" ht="12.8" hidden="false" customHeight="false" outlineLevel="0" collapsed="false">
      <c r="A234" s="0" t="s">
        <v>342</v>
      </c>
      <c r="B234" s="0" t="s">
        <v>343</v>
      </c>
    </row>
    <row r="235" customFormat="false" ht="12.8" hidden="false" customHeight="false" outlineLevel="0" collapsed="false">
      <c r="A235" s="0" t="s">
        <v>344</v>
      </c>
    </row>
    <row r="236" customFormat="false" ht="12.8" hidden="false" customHeight="false" outlineLevel="0" collapsed="false">
      <c r="A236" s="0" t="s">
        <v>345</v>
      </c>
    </row>
    <row r="237" customFormat="false" ht="12.8" hidden="false" customHeight="false" outlineLevel="0" collapsed="false">
      <c r="A237" s="0" t="s">
        <v>346</v>
      </c>
    </row>
    <row r="238" customFormat="false" ht="12.8" hidden="false" customHeight="false" outlineLevel="0" collapsed="false">
      <c r="A238" s="0" t="s">
        <v>347</v>
      </c>
    </row>
    <row r="239" customFormat="false" ht="12.8" hidden="false" customHeight="false" outlineLevel="0" collapsed="false">
      <c r="A239" s="0" t="s">
        <v>348</v>
      </c>
    </row>
    <row r="240" customFormat="false" ht="12.8" hidden="false" customHeight="false" outlineLevel="0" collapsed="false">
      <c r="A240" s="0" t="s">
        <v>349</v>
      </c>
    </row>
    <row r="241" customFormat="false" ht="12.8" hidden="false" customHeight="false" outlineLevel="0" collapsed="false">
      <c r="A241" s="0" t="s">
        <v>350</v>
      </c>
    </row>
    <row r="242" customFormat="false" ht="12.8" hidden="false" customHeight="false" outlineLevel="0" collapsed="false">
      <c r="A242" s="0" t="s">
        <v>351</v>
      </c>
    </row>
    <row r="243" customFormat="false" ht="12.8" hidden="false" customHeight="false" outlineLevel="0" collapsed="false">
      <c r="A243" s="0" t="s">
        <v>352</v>
      </c>
    </row>
    <row r="244" customFormat="false" ht="12.8" hidden="false" customHeight="false" outlineLevel="0" collapsed="false">
      <c r="A244" s="0" t="s">
        <v>353</v>
      </c>
    </row>
    <row r="245" customFormat="false" ht="12.8" hidden="false" customHeight="false" outlineLevel="0" collapsed="false">
      <c r="A245" s="0" t="s">
        <v>354</v>
      </c>
      <c r="B245" s="0" t="s">
        <v>355</v>
      </c>
    </row>
    <row r="246" customFormat="false" ht="12.8" hidden="false" customHeight="false" outlineLevel="0" collapsed="false">
      <c r="A246" s="0" t="s">
        <v>356</v>
      </c>
    </row>
    <row r="247" customFormat="false" ht="12.8" hidden="false" customHeight="false" outlineLevel="0" collapsed="false">
      <c r="A247" s="0" t="s">
        <v>357</v>
      </c>
    </row>
    <row r="248" customFormat="false" ht="12.8" hidden="false" customHeight="false" outlineLevel="0" collapsed="false">
      <c r="A248" s="0" t="s">
        <v>358</v>
      </c>
      <c r="B248" s="0" t="e">
        <f aca="false">ÿ</f>
        <v>#NAME?</v>
      </c>
      <c r="C248" s="0" t="s">
        <v>359</v>
      </c>
      <c r="D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  <c r="B250" s="0" t="s">
        <v>363</v>
      </c>
      <c r="C250" s="0" t="s">
        <v>364</v>
      </c>
      <c r="D250" s="0" t="s">
        <v>365</v>
      </c>
      <c r="E250" s="0" t="s">
        <v>366</v>
      </c>
      <c r="F250" s="0" t="s">
        <v>367</v>
      </c>
    </row>
    <row r="251" customFormat="false" ht="12.8" hidden="false" customHeight="false" outlineLevel="0" collapsed="false">
      <c r="A251" s="0" t="s">
        <v>368</v>
      </c>
    </row>
    <row r="252" customFormat="false" ht="12.8" hidden="false" customHeight="false" outlineLevel="0" collapsed="false">
      <c r="A252" s="0" t="s">
        <v>369</v>
      </c>
      <c r="B252" s="0" t="s">
        <v>370</v>
      </c>
    </row>
    <row r="253" customFormat="false" ht="12.8" hidden="false" customHeight="false" outlineLevel="0" collapsed="false">
      <c r="A253" s="0" t="s">
        <v>371</v>
      </c>
    </row>
    <row r="254" customFormat="false" ht="12.8" hidden="false" customHeight="false" outlineLevel="0" collapsed="false">
      <c r="A254" s="0" t="s">
        <v>372</v>
      </c>
    </row>
    <row r="255" customFormat="false" ht="12.8" hidden="false" customHeight="false" outlineLevel="0" collapsed="false">
      <c r="A255" s="0" t="s">
        <v>373</v>
      </c>
      <c r="B255" s="0" t="s">
        <v>374</v>
      </c>
    </row>
    <row r="256" customFormat="false" ht="12.8" hidden="false" customHeight="false" outlineLevel="0" collapsed="false">
      <c r="A256" s="0" t="s">
        <v>375</v>
      </c>
      <c r="B256" s="0" t="s">
        <v>376</v>
      </c>
      <c r="C256" s="0" t="s">
        <v>377</v>
      </c>
    </row>
    <row r="257" customFormat="false" ht="12.8" hidden="false" customHeight="false" outlineLevel="0" collapsed="false">
      <c r="A257" s="0" t="s">
        <v>378</v>
      </c>
    </row>
    <row r="258" customFormat="false" ht="12.8" hidden="false" customHeight="false" outlineLevel="0" collapsed="false">
      <c r="A258" s="0" t="s">
        <v>379</v>
      </c>
    </row>
    <row r="259" customFormat="false" ht="12.8" hidden="false" customHeight="false" outlineLevel="0" collapsed="false">
      <c r="A259" s="0" t="e">
        <f aca="false">ãc'ãbehôólÿÿ</f>
        <v>#VALUE!</v>
      </c>
      <c r="B259" s="0" t="s">
        <v>380</v>
      </c>
    </row>
    <row r="260" customFormat="false" ht="12.8" hidden="false" customHeight="false" outlineLevel="0" collapsed="false">
      <c r="A260" s="0" t="s">
        <v>381</v>
      </c>
    </row>
    <row r="261" customFormat="false" ht="12.8" hidden="false" customHeight="false" outlineLevel="0" collapsed="false">
      <c r="A261" s="0" t="s">
        <v>382</v>
      </c>
    </row>
    <row r="262" customFormat="false" ht="12.8" hidden="false" customHeight="false" outlineLevel="0" collapsed="false">
      <c r="A262" s="0" t="s">
        <v>383</v>
      </c>
    </row>
    <row r="263" customFormat="false" ht="12.8" hidden="false" customHeight="false" outlineLevel="0" collapsed="false">
      <c r="A263" s="0" t="s">
        <v>384</v>
      </c>
    </row>
    <row r="264" customFormat="false" ht="12.8" hidden="false" customHeight="false" outlineLevel="0" collapsed="false">
      <c r="A264" s="0" t="s">
        <v>385</v>
      </c>
      <c r="B264" s="0" t="s">
        <v>386</v>
      </c>
    </row>
    <row r="265" customFormat="false" ht="12.8" hidden="false" customHeight="false" outlineLevel="0" collapsed="false">
      <c r="A265" s="0" t="s">
        <v>387</v>
      </c>
    </row>
    <row r="266" customFormat="false" ht="12.8" hidden="false" customHeight="false" outlineLevel="0" collapsed="false">
      <c r="A266" s="0" t="s">
        <v>388</v>
      </c>
    </row>
    <row r="267" customFormat="false" ht="12.8" hidden="false" customHeight="false" outlineLevel="0" collapsed="false">
      <c r="A267" s="0" t="s">
        <v>389</v>
      </c>
    </row>
    <row r="268" customFormat="false" ht="12.8" hidden="false" customHeight="false" outlineLevel="0" collapsed="false">
      <c r="A268" s="0" t="s">
        <v>390</v>
      </c>
    </row>
    <row r="269" customFormat="false" ht="12.8" hidden="false" customHeight="false" outlineLevel="0" collapsed="false">
      <c r="A269" s="0" t="s">
        <v>391</v>
      </c>
      <c r="B269" s="0" t="s">
        <v>392</v>
      </c>
      <c r="C269" s="0" t="s">
        <v>393</v>
      </c>
      <c r="D269" s="0" t="s">
        <v>394</v>
      </c>
    </row>
    <row r="270" customFormat="false" ht="12.8" hidden="false" customHeight="false" outlineLevel="0" collapsed="false">
      <c r="A270" s="0" t="s">
        <v>395</v>
      </c>
    </row>
    <row r="271" customFormat="false" ht="12.8" hidden="false" customHeight="false" outlineLevel="0" collapsed="false">
      <c r="A271" s="0" t="s">
        <v>396</v>
      </c>
    </row>
    <row r="272" customFormat="false" ht="12.8" hidden="false" customHeight="false" outlineLevel="0" collapsed="false">
      <c r="A272" s="0" t="s">
        <v>397</v>
      </c>
    </row>
    <row r="273" customFormat="false" ht="12.8" hidden="false" customHeight="false" outlineLevel="0" collapsed="false">
      <c r="A273" s="0" t="s">
        <v>398</v>
      </c>
      <c r="B273" s="0" t="s">
        <v>399</v>
      </c>
    </row>
    <row r="274" customFormat="false" ht="12.8" hidden="false" customHeight="false" outlineLevel="0" collapsed="false">
      <c r="A274" s="0" t="s">
        <v>400</v>
      </c>
      <c r="B274" s="0" t="s">
        <v>401</v>
      </c>
      <c r="C274" s="0" t="s">
        <v>402</v>
      </c>
    </row>
    <row r="275" customFormat="false" ht="12.8" hidden="false" customHeight="false" outlineLevel="0" collapsed="false">
      <c r="A275" s="0" t="s">
        <v>403</v>
      </c>
      <c r="B275" s="0" t="s">
        <v>404</v>
      </c>
    </row>
    <row r="276" customFormat="false" ht="12.8" hidden="false" customHeight="false" outlineLevel="0" collapsed="false">
      <c r="A276" s="0" t="s">
        <v>405</v>
      </c>
    </row>
    <row r="277" customFormat="false" ht="12.8" hidden="false" customHeight="false" outlineLevel="0" collapsed="false">
      <c r="A277" s="0" t="s">
        <v>406</v>
      </c>
      <c r="B277" s="0" t="s">
        <v>407</v>
      </c>
    </row>
    <row r="278" customFormat="false" ht="12.8" hidden="false" customHeight="false" outlineLevel="0" collapsed="false">
      <c r="A278" s="0" t="s">
        <v>408</v>
      </c>
    </row>
    <row r="279" customFormat="false" ht="12.8" hidden="false" customHeight="false" outlineLevel="0" collapsed="false">
      <c r="A279" s="0" t="s">
        <v>409</v>
      </c>
    </row>
    <row r="280" customFormat="false" ht="12.8" hidden="false" customHeight="false" outlineLevel="0" collapsed="false">
      <c r="A280" s="0" t="s">
        <v>410</v>
      </c>
    </row>
    <row r="281" customFormat="false" ht="12.8" hidden="false" customHeight="false" outlineLevel="0" collapsed="false">
      <c r="A281" s="0" t="s">
        <v>411</v>
      </c>
      <c r="B281" s="0" t="s">
        <v>412</v>
      </c>
    </row>
    <row r="282" customFormat="false" ht="12.8" hidden="false" customHeight="false" outlineLevel="0" collapsed="false">
      <c r="A282" s="0" t="s">
        <v>413</v>
      </c>
    </row>
    <row r="283" customFormat="false" ht="12.8" hidden="false" customHeight="false" outlineLevel="0" collapsed="false">
      <c r="A283" s="0" t="s">
        <v>414</v>
      </c>
    </row>
    <row r="284" customFormat="false" ht="12.8" hidden="false" customHeight="false" outlineLevel="0" collapsed="false">
      <c r="A284" s="0" t="s">
        <v>415</v>
      </c>
    </row>
    <row r="285" customFormat="false" ht="12.8" hidden="false" customHeight="false" outlineLevel="0" collapsed="false">
      <c r="A285" s="0" t="s">
        <v>416</v>
      </c>
    </row>
    <row r="286" customFormat="false" ht="12.8" hidden="false" customHeight="false" outlineLevel="0" collapsed="false">
      <c r="A286" s="0" t="s">
        <v>417</v>
      </c>
    </row>
    <row r="287" customFormat="false" ht="12.8" hidden="false" customHeight="false" outlineLevel="0" collapsed="false">
      <c r="A287" s="0" t="s">
        <v>418</v>
      </c>
    </row>
    <row r="288" customFormat="false" ht="12.8" hidden="false" customHeight="false" outlineLevel="0" collapsed="false">
      <c r="A288" s="0" t="s">
        <v>419</v>
      </c>
    </row>
    <row r="289" customFormat="false" ht="12.8" hidden="false" customHeight="false" outlineLevel="0" collapsed="false">
      <c r="A289" s="0" t="s">
        <v>420</v>
      </c>
    </row>
    <row r="290" customFormat="false" ht="12.8" hidden="false" customHeight="false" outlineLevel="0" collapsed="false">
      <c r="A290" s="0" t="s">
        <v>421</v>
      </c>
    </row>
    <row r="291" customFormat="false" ht="12.8" hidden="false" customHeight="false" outlineLevel="0" collapsed="false">
      <c r="A291" s="0" t="s">
        <v>422</v>
      </c>
    </row>
    <row r="292" customFormat="false" ht="12.8" hidden="false" customHeight="false" outlineLevel="0" collapsed="false">
      <c r="A292" s="0" t="s">
        <v>423</v>
      </c>
    </row>
    <row r="293" customFormat="false" ht="12.8" hidden="false" customHeight="false" outlineLevel="0" collapsed="false">
      <c r="A293" s="0" t="s">
        <v>424</v>
      </c>
    </row>
    <row r="294" customFormat="false" ht="12.8" hidden="false" customHeight="false" outlineLevel="0" collapsed="false">
      <c r="A294" s="0" t="s">
        <v>425</v>
      </c>
      <c r="B294" s="0" t="s">
        <v>426</v>
      </c>
    </row>
    <row r="295" customFormat="false" ht="12.8" hidden="false" customHeight="false" outlineLevel="0" collapsed="false">
      <c r="A295" s="0" t="s">
        <v>427</v>
      </c>
      <c r="B295" s="0" t="s">
        <v>428</v>
      </c>
      <c r="C295" s="0" t="s">
        <v>429</v>
      </c>
      <c r="D295" s="0" t="s">
        <v>430</v>
      </c>
      <c r="E295" s="0" t="s">
        <v>431</v>
      </c>
      <c r="F295" s="0" t="s">
        <v>432</v>
      </c>
      <c r="G295" s="0" t="s">
        <v>433</v>
      </c>
      <c r="H295" s="0" t="s">
        <v>434</v>
      </c>
    </row>
    <row r="296" customFormat="false" ht="12.8" hidden="false" customHeight="false" outlineLevel="0" collapsed="false">
      <c r="A296" s="0" t="s">
        <v>435</v>
      </c>
      <c r="B296" s="0" t="s">
        <v>436</v>
      </c>
    </row>
    <row r="297" customFormat="false" ht="12.8" hidden="false" customHeight="false" outlineLevel="0" collapsed="false">
      <c r="A297" s="0" t="s">
        <v>437</v>
      </c>
      <c r="B297" s="0" t="s">
        <v>438</v>
      </c>
    </row>
    <row r="298" customFormat="false" ht="12.8" hidden="false" customHeight="false" outlineLevel="0" collapsed="false">
      <c r="A298" s="0" t="s">
        <v>439</v>
      </c>
      <c r="B298" s="0" t="s">
        <v>440</v>
      </c>
    </row>
    <row r="299" customFormat="false" ht="12.8" hidden="false" customHeight="false" outlineLevel="0" collapsed="false">
      <c r="A299" s="0" t="s">
        <v>441</v>
      </c>
    </row>
    <row r="300" customFormat="false" ht="12.8" hidden="false" customHeight="false" outlineLevel="0" collapsed="false">
      <c r="A300" s="0" t="s">
        <v>442</v>
      </c>
    </row>
    <row r="301" customFormat="false" ht="12.8" hidden="false" customHeight="false" outlineLevel="0" collapsed="false">
      <c r="A301" s="0" t="s">
        <v>443</v>
      </c>
    </row>
    <row r="302" customFormat="false" ht="12.8" hidden="false" customHeight="false" outlineLevel="0" collapsed="false">
      <c r="A302" s="0" t="s">
        <v>444</v>
      </c>
    </row>
    <row r="303" customFormat="false" ht="12.8" hidden="false" customHeight="false" outlineLevel="0" collapsed="false">
      <c r="A303" s="0" t="s">
        <v>445</v>
      </c>
    </row>
    <row r="304" customFormat="false" ht="12.8" hidden="false" customHeight="false" outlineLevel="0" collapsed="false">
      <c r="A304" s="0" t="e">
        <f aca="false">¢¿XgóŽ_‹Û·Å÷ö[é-µE~všó6ÿq!©W</f>
        <v>#N/A</v>
      </c>
      <c r="B304" s="0" t="s">
        <v>446</v>
      </c>
      <c r="C304" s="0" t="s">
        <v>447</v>
      </c>
    </row>
    <row r="305" customFormat="false" ht="12.8" hidden="false" customHeight="false" outlineLevel="0" collapsed="false">
      <c r="A305" s="0" t="e">
        <f aca="false">ïc%ïbåiôólÿ.¾…çÏ/²ï[ö²®;—LÍ_x0001_ šIò"_x0007_ðâ</f>
        <v>#N/A</v>
      </c>
    </row>
    <row r="306" customFormat="false" ht="12.8" hidden="false" customHeight="false" outlineLevel="0" collapsed="false">
      <c r="A306" s="0" t="s">
        <v>448</v>
      </c>
    </row>
    <row r="307" customFormat="false" ht="12.8" hidden="false" customHeight="false" outlineLevel="0" collapsed="false">
      <c r="A307" s="0" t="s">
        <v>449</v>
      </c>
    </row>
    <row r="308" customFormat="false" ht="12.8" hidden="false" customHeight="false" outlineLevel="0" collapsed="false">
      <c r="A308" s="0" t="s">
        <v>450</v>
      </c>
    </row>
    <row r="309" customFormat="false" ht="12.8" hidden="false" customHeight="false" outlineLevel="0" collapsed="false">
      <c r="A309" s="0" t="s">
        <v>451</v>
      </c>
    </row>
    <row r="310" customFormat="false" ht="12.8" hidden="false" customHeight="false" outlineLevel="0" collapsed="false">
      <c r="A310" s="0" t="s">
        <v>452</v>
      </c>
      <c r="B310" s="0" t="s">
        <v>453</v>
      </c>
    </row>
    <row r="311" customFormat="false" ht="12.8" hidden="false" customHeight="false" outlineLevel="0" collapsed="false">
      <c r="A311" s="0" t="s">
        <v>454</v>
      </c>
    </row>
    <row r="312" customFormat="false" ht="12.8" hidden="false" customHeight="false" outlineLevel="0" collapsed="false">
      <c r="A312" s="0" t="s">
        <v>455</v>
      </c>
      <c r="B312" s="0" t="s">
        <v>456</v>
      </c>
      <c r="C312" s="0" t="s">
        <v>457</v>
      </c>
    </row>
    <row r="313" customFormat="false" ht="12.8" hidden="false" customHeight="false" outlineLevel="0" collapsed="false">
      <c r="A313" s="0" t="s">
        <v>458</v>
      </c>
      <c r="B313" s="0" t="s">
        <v>459</v>
      </c>
    </row>
    <row r="314" customFormat="false" ht="12.8" hidden="false" customHeight="false" outlineLevel="0" collapsed="false">
      <c r="A314" s="0" t="s">
        <v>460</v>
      </c>
    </row>
    <row r="315" customFormat="false" ht="12.8" hidden="false" customHeight="false" outlineLevel="0" collapsed="false">
      <c r="A315" s="0" t="s">
        <v>461</v>
      </c>
      <c r="B315" s="0" t="s">
        <v>462</v>
      </c>
      <c r="C315" s="0" t="s">
        <v>463</v>
      </c>
    </row>
    <row r="316" customFormat="false" ht="12.8" hidden="false" customHeight="false" outlineLevel="0" collapsed="false">
      <c r="A316" s="0" t="s">
        <v>464</v>
      </c>
    </row>
    <row r="317" customFormat="false" ht="12.8" hidden="false" customHeight="false" outlineLevel="0" collapsed="false">
      <c r="A317" s="0" t="s">
        <v>465</v>
      </c>
    </row>
    <row r="318" customFormat="false" ht="12.8" hidden="false" customHeight="false" outlineLevel="0" collapsed="false">
      <c r="A318" s="0" t="s">
        <v>466</v>
      </c>
    </row>
    <row r="319" customFormat="false" ht="12.8" hidden="false" customHeight="false" outlineLevel="0" collapsed="false">
      <c r="A319" s="0" t="s">
        <v>467</v>
      </c>
      <c r="B319" s="0" t="s">
        <v>468</v>
      </c>
    </row>
    <row r="320" customFormat="false" ht="12.8" hidden="false" customHeight="false" outlineLevel="0" collapsed="false">
      <c r="A320" s="0" t="s">
        <v>469</v>
      </c>
      <c r="B320" s="0" t="s">
        <v>470</v>
      </c>
    </row>
    <row r="321" customFormat="false" ht="12.8" hidden="false" customHeight="false" outlineLevel="0" collapsed="false">
      <c r="A321" s="0" t="s">
        <v>471</v>
      </c>
    </row>
    <row r="322" customFormat="false" ht="12.8" hidden="false" customHeight="false" outlineLevel="0" collapsed="false">
      <c r="A322" s="0" t="s">
        <v>472</v>
      </c>
      <c r="B322" s="0" t="s">
        <v>473</v>
      </c>
    </row>
    <row r="323" customFormat="false" ht="12.8" hidden="false" customHeight="false" outlineLevel="0" collapsed="false">
      <c r="A323" s="0" t="s">
        <v>474</v>
      </c>
    </row>
    <row r="324" customFormat="false" ht="12.8" hidden="false" customHeight="false" outlineLevel="0" collapsed="false">
      <c r="A324" s="0" t="s">
        <v>475</v>
      </c>
    </row>
    <row r="325" customFormat="false" ht="12.8" hidden="false" customHeight="false" outlineLevel="0" collapsed="false">
      <c r="A325" s="0" t="s">
        <v>476</v>
      </c>
    </row>
    <row r="326" customFormat="false" ht="12.8" hidden="false" customHeight="false" outlineLevel="0" collapsed="false">
      <c r="A326" s="0" t="s">
        <v>477</v>
      </c>
    </row>
    <row r="327" customFormat="false" ht="12.8" hidden="false" customHeight="false" outlineLevel="0" collapsed="false">
      <c r="A327" s="0" t="s">
        <v>478</v>
      </c>
    </row>
    <row r="328" customFormat="false" ht="12.8" hidden="false" customHeight="false" outlineLevel="0" collapsed="false">
      <c r="A328" s="0" t="s">
        <v>479</v>
      </c>
    </row>
    <row r="329" customFormat="false" ht="12.8" hidden="false" customHeight="false" outlineLevel="0" collapsed="false">
      <c r="A329" s="0" t="s">
        <v>480</v>
      </c>
    </row>
    <row r="330" customFormat="false" ht="12.8" hidden="false" customHeight="false" outlineLevel="0" collapsed="false">
      <c r="A330" s="0" t="s">
        <v>481</v>
      </c>
    </row>
    <row r="331" customFormat="false" ht="12.8" hidden="false" customHeight="false" outlineLevel="0" collapsed="false">
      <c r="A331" s="0" t="s">
        <v>482</v>
      </c>
    </row>
    <row r="332" customFormat="false" ht="12.8" hidden="false" customHeight="false" outlineLevel="0" collapsed="false">
      <c r="A332" s="0" t="s">
        <v>483</v>
      </c>
      <c r="B332" s="0" t="s">
        <v>484</v>
      </c>
    </row>
    <row r="333" customFormat="false" ht="12.8" hidden="false" customHeight="false" outlineLevel="0" collapsed="false">
      <c r="A333" s="0" t="s">
        <v>485</v>
      </c>
    </row>
    <row r="334" customFormat="false" ht="12.8" hidden="false" customHeight="false" outlineLevel="0" collapsed="false">
      <c r="A334" s="0" t="s">
        <v>486</v>
      </c>
      <c r="B334" s="0" t="s">
        <v>487</v>
      </c>
    </row>
    <row r="335" customFormat="false" ht="12.8" hidden="false" customHeight="false" outlineLevel="0" collapsed="false">
      <c r="A335" s="0" t="s">
        <v>488</v>
      </c>
      <c r="C335" s="0" t="s">
        <v>489</v>
      </c>
      <c r="D335" s="0" t="s">
        <v>490</v>
      </c>
      <c r="E335" s="0" t="s">
        <v>491</v>
      </c>
    </row>
    <row r="336" customFormat="false" ht="12.8" hidden="false" customHeight="false" outlineLevel="0" collapsed="false">
      <c r="A336" s="0" t="s">
        <v>492</v>
      </c>
    </row>
    <row r="337" customFormat="false" ht="12.8" hidden="false" customHeight="false" outlineLevel="0" collapsed="false">
      <c r="A337" s="0" t="s">
        <v>493</v>
      </c>
    </row>
    <row r="338" customFormat="false" ht="12.8" hidden="false" customHeight="false" outlineLevel="0" collapsed="false">
      <c r="A338" s="0" t="s">
        <v>494</v>
      </c>
    </row>
    <row r="339" customFormat="false" ht="12.8" hidden="false" customHeight="false" outlineLevel="0" collapsed="false">
      <c r="A339" s="0" t="s">
        <v>495</v>
      </c>
    </row>
    <row r="340" customFormat="false" ht="12.8" hidden="false" customHeight="false" outlineLevel="0" collapsed="false">
      <c r="A340" s="0" t="s">
        <v>496</v>
      </c>
    </row>
    <row r="341" customFormat="false" ht="12.8" hidden="false" customHeight="false" outlineLevel="0" collapsed="false">
      <c r="A341" s="0" t="s">
        <v>497</v>
      </c>
    </row>
    <row r="342" customFormat="false" ht="12.8" hidden="false" customHeight="false" outlineLevel="0" collapsed="false">
      <c r="A342" s="0" t="s">
        <v>498</v>
      </c>
    </row>
    <row r="343" customFormat="false" ht="12.8" hidden="false" customHeight="false" outlineLevel="0" collapsed="false">
      <c r="A343" s="0" t="s">
        <v>499</v>
      </c>
    </row>
    <row r="344" customFormat="false" ht="12.8" hidden="false" customHeight="false" outlineLevel="0" collapsed="false">
      <c r="A344" s="0" t="s">
        <v>500</v>
      </c>
      <c r="B344" s="0" t="s">
        <v>501</v>
      </c>
    </row>
    <row r="345" customFormat="false" ht="12.8" hidden="false" customHeight="false" outlineLevel="0" collapsed="false">
      <c r="A345" s="0" t="s">
        <v>502</v>
      </c>
      <c r="B345" s="0" t="s">
        <v>503</v>
      </c>
    </row>
    <row r="346" customFormat="false" ht="12.8" hidden="false" customHeight="false" outlineLevel="0" collapsed="false">
      <c r="A346" s="0" t="s">
        <v>504</v>
      </c>
    </row>
    <row r="347" customFormat="false" ht="12.8" hidden="false" customHeight="false" outlineLevel="0" collapsed="false">
      <c r="A347" s="0" t="s">
        <v>505</v>
      </c>
    </row>
    <row r="348" customFormat="false" ht="12.8" hidden="false" customHeight="false" outlineLevel="0" collapsed="false">
      <c r="A348" s="0" t="s">
        <v>506</v>
      </c>
    </row>
    <row r="349" customFormat="false" ht="12.8" hidden="false" customHeight="false" outlineLevel="0" collapsed="false">
      <c r="A349" s="0" t="s">
        <v>507</v>
      </c>
    </row>
    <row r="350" customFormat="false" ht="12.8" hidden="false" customHeight="false" outlineLevel="0" collapsed="false">
      <c r="A350" s="0" t="s">
        <v>508</v>
      </c>
    </row>
    <row r="351" customFormat="false" ht="12.8" hidden="false" customHeight="false" outlineLevel="0" collapsed="false">
      <c r="A351" s="0" t="s">
        <v>509</v>
      </c>
    </row>
    <row r="352" customFormat="false" ht="12.8" hidden="false" customHeight="false" outlineLevel="0" collapsed="false">
      <c r="A352" s="0" t="s">
        <v>510</v>
      </c>
    </row>
    <row r="353" customFormat="false" ht="12.8" hidden="false" customHeight="false" outlineLevel="0" collapsed="false">
      <c r="A353" s="0" t="s">
        <v>511</v>
      </c>
    </row>
    <row r="354" customFormat="false" ht="12.8" hidden="false" customHeight="false" outlineLevel="0" collapsed="false">
      <c r="A354" s="0" t="s">
        <v>512</v>
      </c>
      <c r="B354" s="0" t="s">
        <v>513</v>
      </c>
      <c r="C354" s="0" t="s">
        <v>514</v>
      </c>
      <c r="D354" s="0" t="s">
        <v>515</v>
      </c>
      <c r="E354" s="0" t="s">
        <v>516</v>
      </c>
    </row>
    <row r="355" customFormat="false" ht="12.8" hidden="false" customHeight="false" outlineLevel="0" collapsed="false">
      <c r="A355" s="0" t="s">
        <v>517</v>
      </c>
    </row>
    <row r="356" customFormat="false" ht="12.8" hidden="false" customHeight="false" outlineLevel="0" collapsed="false">
      <c r="A356" s="0" t="s">
        <v>153</v>
      </c>
    </row>
    <row r="357" customFormat="false" ht="12.8" hidden="false" customHeight="false" outlineLevel="0" collapsed="false">
      <c r="A357" s="0" t="s">
        <v>518</v>
      </c>
      <c r="B357" s="0" t="s">
        <v>519</v>
      </c>
    </row>
    <row r="358" customFormat="false" ht="12.8" hidden="false" customHeight="false" outlineLevel="0" collapsed="false">
      <c r="A358" s="0" t="s">
        <v>520</v>
      </c>
      <c r="B358" s="0" t="s">
        <v>521</v>
      </c>
    </row>
    <row r="359" customFormat="false" ht="12.8" hidden="false" customHeight="false" outlineLevel="0" collapsed="false">
      <c r="A359" s="0" t="s">
        <v>522</v>
      </c>
    </row>
    <row r="360" customFormat="false" ht="12.8" hidden="false" customHeight="false" outlineLevel="0" collapsed="false">
      <c r="A360" s="0" t="s">
        <v>523</v>
      </c>
      <c r="B360" s="0" t="s">
        <v>524</v>
      </c>
    </row>
    <row r="361" customFormat="false" ht="12.8" hidden="false" customHeight="false" outlineLevel="0" collapsed="false">
      <c r="A361" s="0" t="s">
        <v>525</v>
      </c>
    </row>
    <row r="362" customFormat="false" ht="12.8" hidden="false" customHeight="false" outlineLevel="0" collapsed="false">
      <c r="A362" s="0" t="s">
        <v>526</v>
      </c>
    </row>
    <row r="363" customFormat="false" ht="12.8" hidden="false" customHeight="false" outlineLevel="0" collapsed="false">
      <c r="A363" s="0" t="s">
        <v>527</v>
      </c>
    </row>
    <row r="364" customFormat="false" ht="12.8" hidden="false" customHeight="false" outlineLevel="0" collapsed="false">
      <c r="A364" s="0" t="s">
        <v>528</v>
      </c>
    </row>
    <row r="365" customFormat="false" ht="12.8" hidden="false" customHeight="false" outlineLevel="0" collapsed="false">
      <c r="A365" s="0" t="s">
        <v>529</v>
      </c>
    </row>
    <row r="366" customFormat="false" ht="12.8" hidden="false" customHeight="false" outlineLevel="0" collapsed="false">
      <c r="A366" s="0" t="s">
        <v>530</v>
      </c>
    </row>
    <row r="367" customFormat="false" ht="12.8" hidden="false" customHeight="false" outlineLevel="0" collapsed="false">
      <c r="A367" s="0" t="s">
        <v>531</v>
      </c>
    </row>
    <row r="368" customFormat="false" ht="12.8" hidden="false" customHeight="false" outlineLevel="0" collapsed="false">
      <c r="A368" s="0" t="s">
        <v>532</v>
      </c>
    </row>
    <row r="369" customFormat="false" ht="12.8" hidden="false" customHeight="false" outlineLevel="0" collapsed="false">
      <c r="A369" s="0" t="s">
        <v>533</v>
      </c>
    </row>
    <row r="370" customFormat="false" ht="12.8" hidden="false" customHeight="false" outlineLevel="0" collapsed="false">
      <c r="A370" s="0" t="s">
        <v>534</v>
      </c>
    </row>
    <row r="371" customFormat="false" ht="12.8" hidden="false" customHeight="false" outlineLevel="0" collapsed="false">
      <c r="A371" s="0" t="s">
        <v>535</v>
      </c>
    </row>
    <row r="372" customFormat="false" ht="12.8" hidden="false" customHeight="false" outlineLevel="0" collapsed="false">
      <c r="A372" s="0" t="s">
        <v>536</v>
      </c>
    </row>
    <row r="373" customFormat="false" ht="12.8" hidden="false" customHeight="false" outlineLevel="0" collapsed="false">
      <c r="A373" s="0" t="s">
        <v>537</v>
      </c>
    </row>
    <row r="374" customFormat="false" ht="12.8" hidden="false" customHeight="false" outlineLevel="0" collapsed="false">
      <c r="A374" s="0" t="s">
        <v>538</v>
      </c>
    </row>
    <row r="375" customFormat="false" ht="12.8" hidden="false" customHeight="false" outlineLevel="0" collapsed="false">
      <c r="A375" s="0" t="s">
        <v>539</v>
      </c>
    </row>
    <row r="376" customFormat="false" ht="12.8" hidden="false" customHeight="false" outlineLevel="0" collapsed="false">
      <c r="A376" s="0" t="s">
        <v>540</v>
      </c>
    </row>
    <row r="377" customFormat="false" ht="12.8" hidden="false" customHeight="false" outlineLevel="0" collapsed="false">
      <c r="A377" s="0" t="s">
        <v>541</v>
      </c>
    </row>
    <row r="378" customFormat="false" ht="12.8" hidden="false" customHeight="false" outlineLevel="0" collapsed="false">
      <c r="A378" s="0" t="s">
        <v>542</v>
      </c>
    </row>
    <row r="379" customFormat="false" ht="12.8" hidden="false" customHeight="false" outlineLevel="0" collapsed="false">
      <c r="A379" s="0" t="s">
        <v>543</v>
      </c>
    </row>
    <row r="380" customFormat="false" ht="12.8" hidden="false" customHeight="false" outlineLevel="0" collapsed="false">
      <c r="A380" s="0" t="s">
        <v>544</v>
      </c>
    </row>
    <row r="381" customFormat="false" ht="12.8" hidden="false" customHeight="false" outlineLevel="0" collapsed="false">
      <c r="A381" s="0" t="s">
        <v>545</v>
      </c>
      <c r="B381" s="0" t="s">
        <v>546</v>
      </c>
      <c r="C381" s="0" t="s">
        <v>547</v>
      </c>
      <c r="D381" s="0" t="s">
        <v>548</v>
      </c>
      <c r="E381" s="0" t="s">
        <v>549</v>
      </c>
      <c r="F381" s="0" t="s">
        <v>550</v>
      </c>
      <c r="G381" s="0" t="s">
        <v>551</v>
      </c>
      <c r="H381" s="0" t="s">
        <v>552</v>
      </c>
    </row>
    <row r="382" customFormat="false" ht="12.8" hidden="false" customHeight="false" outlineLevel="0" collapsed="false">
      <c r="A382" s="0" t="s">
        <v>553</v>
      </c>
    </row>
    <row r="383" customFormat="false" ht="12.8" hidden="false" customHeight="false" outlineLevel="0" collapsed="false">
      <c r="A383" s="0" t="s">
        <v>554</v>
      </c>
    </row>
    <row r="384" customFormat="false" ht="12.8" hidden="false" customHeight="false" outlineLevel="0" collapsed="false">
      <c r="A384" s="0" t="s">
        <v>555</v>
      </c>
    </row>
    <row r="385" customFormat="false" ht="12.8" hidden="false" customHeight="false" outlineLevel="0" collapsed="false">
      <c r="A385" s="0" t="s">
        <v>556</v>
      </c>
      <c r="B385" s="0" t="s">
        <v>557</v>
      </c>
    </row>
    <row r="386" customFormat="false" ht="12.8" hidden="false" customHeight="false" outlineLevel="0" collapsed="false">
      <c r="A386" s="0" t="s">
        <v>558</v>
      </c>
    </row>
    <row r="387" customFormat="false" ht="12.8" hidden="false" customHeight="false" outlineLevel="0" collapsed="false">
      <c r="A387" s="0" t="s">
        <v>559</v>
      </c>
    </row>
    <row r="388" customFormat="false" ht="12.8" hidden="false" customHeight="false" outlineLevel="0" collapsed="false">
      <c r="A388" s="0" t="s">
        <v>560</v>
      </c>
    </row>
    <row r="389" customFormat="false" ht="12.8" hidden="false" customHeight="false" outlineLevel="0" collapsed="false">
      <c r="A389" s="0" t="s">
        <v>561</v>
      </c>
    </row>
    <row r="390" customFormat="false" ht="12.8" hidden="false" customHeight="false" outlineLevel="0" collapsed="false">
      <c r="A390" s="0" t="s">
        <v>562</v>
      </c>
      <c r="B390" s="0" t="s">
        <v>563</v>
      </c>
    </row>
    <row r="391" customFormat="false" ht="12.8" hidden="false" customHeight="false" outlineLevel="0" collapsed="false">
      <c r="A391" s="0" t="s">
        <v>564</v>
      </c>
      <c r="B391" s="0" t="s">
        <v>565</v>
      </c>
    </row>
    <row r="392" customFormat="false" ht="12.8" hidden="false" customHeight="false" outlineLevel="0" collapsed="false">
      <c r="A392" s="0" t="s">
        <v>566</v>
      </c>
      <c r="B392" s="0" t="s">
        <v>567</v>
      </c>
      <c r="C392" s="0" t="s">
        <v>568</v>
      </c>
      <c r="D392" s="0" t="s">
        <v>569</v>
      </c>
    </row>
    <row r="393" customFormat="false" ht="12.8" hidden="false" customHeight="false" outlineLevel="0" collapsed="false">
      <c r="A393" s="0" t="s">
        <v>570</v>
      </c>
      <c r="B393" s="0" t="s">
        <v>571</v>
      </c>
    </row>
    <row r="394" customFormat="false" ht="12.8" hidden="false" customHeight="false" outlineLevel="0" collapsed="false">
      <c r="A394" s="0" t="s">
        <v>572</v>
      </c>
    </row>
    <row r="395" customFormat="false" ht="12.8" hidden="false" customHeight="false" outlineLevel="0" collapsed="false">
      <c r="A395" s="0" t="s">
        <v>573</v>
      </c>
    </row>
    <row r="396" customFormat="false" ht="12.8" hidden="false" customHeight="false" outlineLevel="0" collapsed="false">
      <c r="A396" s="0" t="s">
        <v>574</v>
      </c>
    </row>
    <row r="397" customFormat="false" ht="12.8" hidden="false" customHeight="false" outlineLevel="0" collapsed="false">
      <c r="A397" s="0" t="s">
        <v>575</v>
      </c>
    </row>
    <row r="398" customFormat="false" ht="12.8" hidden="false" customHeight="false" outlineLevel="0" collapsed="false">
      <c r="A398" s="0" t="s">
        <v>576</v>
      </c>
    </row>
    <row r="399" customFormat="false" ht="12.8" hidden="false" customHeight="false" outlineLevel="0" collapsed="false">
      <c r="A399" s="0" t="s">
        <v>577</v>
      </c>
    </row>
    <row r="400" customFormat="false" ht="12.8" hidden="false" customHeight="false" outlineLevel="0" collapsed="false">
      <c r="A400" s="0" t="s">
        <v>578</v>
      </c>
    </row>
    <row r="401" customFormat="false" ht="12.8" hidden="false" customHeight="false" outlineLevel="0" collapsed="false">
      <c r="A401" s="0" t="s">
        <v>579</v>
      </c>
    </row>
    <row r="402" customFormat="false" ht="12.8" hidden="false" customHeight="false" outlineLevel="0" collapsed="false">
      <c r="A402" s="0" t="s">
        <v>580</v>
      </c>
    </row>
    <row r="403" customFormat="false" ht="12.8" hidden="false" customHeight="false" outlineLevel="0" collapsed="false">
      <c r="A403" s="0" t="s">
        <v>581</v>
      </c>
    </row>
    <row r="404" customFormat="false" ht="12.8" hidden="false" customHeight="false" outlineLevel="0" collapsed="false">
      <c r="A404" s="0" t="s">
        <v>582</v>
      </c>
    </row>
    <row r="405" customFormat="false" ht="12.8" hidden="false" customHeight="false" outlineLevel="0" collapsed="false">
      <c r="A405" s="0" t="s">
        <v>583</v>
      </c>
      <c r="B405" s="0" t="s">
        <v>584</v>
      </c>
      <c r="C405" s="0" t="s">
        <v>585</v>
      </c>
    </row>
    <row r="406" customFormat="false" ht="12.8" hidden="false" customHeight="false" outlineLevel="0" collapsed="false">
      <c r="A406" s="0" t="s">
        <v>586</v>
      </c>
      <c r="B406" s="0" t="s">
        <v>587</v>
      </c>
    </row>
    <row r="407" customFormat="false" ht="12.8" hidden="false" customHeight="false" outlineLevel="0" collapsed="false">
      <c r="A407" s="0" t="s">
        <v>588</v>
      </c>
    </row>
    <row r="408" customFormat="false" ht="12.8" hidden="false" customHeight="false" outlineLevel="0" collapsed="false">
      <c r="A408" s="0" t="s">
        <v>589</v>
      </c>
    </row>
    <row r="409" customFormat="false" ht="12.8" hidden="false" customHeight="false" outlineLevel="0" collapsed="false">
      <c r="A409" s="0" t="s">
        <v>590</v>
      </c>
    </row>
    <row r="410" customFormat="false" ht="12.8" hidden="false" customHeight="false" outlineLevel="0" collapsed="false">
      <c r="A410" s="0" t="s">
        <v>591</v>
      </c>
      <c r="B410" s="0" t="s">
        <v>592</v>
      </c>
      <c r="C410" s="0" t="s">
        <v>593</v>
      </c>
    </row>
    <row r="411" customFormat="false" ht="12.8" hidden="false" customHeight="false" outlineLevel="0" collapsed="false">
      <c r="A411" s="0" t="s">
        <v>594</v>
      </c>
    </row>
    <row r="412" customFormat="false" ht="12.8" hidden="false" customHeight="false" outlineLevel="0" collapsed="false">
      <c r="A412" s="0" t="s">
        <v>595</v>
      </c>
    </row>
    <row r="413" customFormat="false" ht="12.8" hidden="false" customHeight="false" outlineLevel="0" collapsed="false">
      <c r="A413" s="0" t="s">
        <v>596</v>
      </c>
    </row>
    <row r="414" customFormat="false" ht="12.8" hidden="false" customHeight="false" outlineLevel="0" collapsed="false">
      <c r="A414" s="0" t="s">
        <v>597</v>
      </c>
      <c r="B414" s="0" t="s">
        <v>598</v>
      </c>
      <c r="C414" s="0" t="s">
        <v>599</v>
      </c>
    </row>
    <row r="415" customFormat="false" ht="12.8" hidden="false" customHeight="false" outlineLevel="0" collapsed="false">
      <c r="A415" s="0" t="s">
        <v>600</v>
      </c>
    </row>
    <row r="416" customFormat="false" ht="12.8" hidden="false" customHeight="false" outlineLevel="0" collapsed="false">
      <c r="A416" s="0" t="s">
        <v>601</v>
      </c>
      <c r="B416" s="0" t="s">
        <v>602</v>
      </c>
    </row>
    <row r="417" customFormat="false" ht="12.8" hidden="false" customHeight="false" outlineLevel="0" collapsed="false">
      <c r="A417" s="0" t="s">
        <v>603</v>
      </c>
    </row>
    <row r="418" customFormat="false" ht="12.8" hidden="false" customHeight="false" outlineLevel="0" collapsed="false">
      <c r="A418" s="0" t="s">
        <v>604</v>
      </c>
    </row>
    <row r="419" customFormat="false" ht="12.8" hidden="false" customHeight="false" outlineLevel="0" collapsed="false">
      <c r="A419" s="0" t="s">
        <v>605</v>
      </c>
    </row>
    <row r="420" customFormat="false" ht="12.8" hidden="false" customHeight="false" outlineLevel="0" collapsed="false">
      <c r="A420" s="0" t="s">
        <v>120</v>
      </c>
    </row>
    <row r="421" customFormat="false" ht="12.8" hidden="false" customHeight="false" outlineLevel="0" collapsed="false">
      <c r="A421" s="0" t="s">
        <v>606</v>
      </c>
    </row>
    <row r="422" customFormat="false" ht="12.8" hidden="false" customHeight="false" outlineLevel="0" collapsed="false">
      <c r="A422" s="0" t="s">
        <v>607</v>
      </c>
    </row>
    <row r="423" customFormat="false" ht="12.8" hidden="false" customHeight="false" outlineLevel="0" collapsed="false">
      <c r="A423" s="0" t="s">
        <v>123</v>
      </c>
    </row>
    <row r="424" customFormat="false" ht="12.8" hidden="false" customHeight="false" outlineLevel="0" collapsed="false">
      <c r="A424" s="0" t="s">
        <v>608</v>
      </c>
    </row>
    <row r="425" customFormat="false" ht="12.8" hidden="false" customHeight="false" outlineLevel="0" collapsed="false">
      <c r="A425" s="0" t="s">
        <v>609</v>
      </c>
    </row>
    <row r="426" customFormat="false" ht="12.8" hidden="false" customHeight="false" outlineLevel="0" collapsed="false">
      <c r="A426" s="0" t="s">
        <v>610</v>
      </c>
    </row>
    <row r="427" customFormat="false" ht="12.8" hidden="false" customHeight="false" outlineLevel="0" collapsed="false">
      <c r="A427" s="0" t="s">
        <v>611</v>
      </c>
    </row>
    <row r="428" customFormat="false" ht="12.8" hidden="false" customHeight="false" outlineLevel="0" collapsed="false">
      <c r="A428" s="0" t="s">
        <v>612</v>
      </c>
    </row>
    <row r="429" customFormat="false" ht="12.8" hidden="false" customHeight="false" outlineLevel="0" collapsed="false">
      <c r="A429" s="0" t="s">
        <v>613</v>
      </c>
      <c r="B429" s="0" t="s">
        <v>614</v>
      </c>
      <c r="C429" s="0" t="s">
        <v>615</v>
      </c>
    </row>
    <row r="430" customFormat="false" ht="12.8" hidden="false" customHeight="false" outlineLevel="0" collapsed="false">
      <c r="A430" s="0" t="s">
        <v>616</v>
      </c>
    </row>
    <row r="431" customFormat="false" ht="12.8" hidden="false" customHeight="false" outlineLevel="0" collapsed="false">
      <c r="A431" s="0" t="s">
        <v>617</v>
      </c>
    </row>
    <row r="432" customFormat="false" ht="12.8" hidden="false" customHeight="false" outlineLevel="0" collapsed="false">
      <c r="A432" s="0" t="s">
        <v>618</v>
      </c>
    </row>
    <row r="433" customFormat="false" ht="12.8" hidden="false" customHeight="false" outlineLevel="0" collapsed="false">
      <c r="A433" s="0" t="s">
        <v>619</v>
      </c>
    </row>
    <row r="434" customFormat="false" ht="12.8" hidden="false" customHeight="false" outlineLevel="0" collapsed="false">
      <c r="A434" s="0" t="s">
        <v>620</v>
      </c>
    </row>
    <row r="435" customFormat="false" ht="12.8" hidden="false" customHeight="false" outlineLevel="0" collapsed="false">
      <c r="A435" s="0" t="s">
        <v>621</v>
      </c>
    </row>
    <row r="436" customFormat="false" ht="12.8" hidden="false" customHeight="false" outlineLevel="0" collapsed="false">
      <c r="A436" s="0" t="s">
        <v>622</v>
      </c>
    </row>
    <row r="437" customFormat="false" ht="12.8" hidden="false" customHeight="false" outlineLevel="0" collapsed="false">
      <c r="A437" s="0" t="s">
        <v>623</v>
      </c>
    </row>
    <row r="438" customFormat="false" ht="12.8" hidden="false" customHeight="false" outlineLevel="0" collapsed="false">
      <c r="A438" s="0" t="s">
        <v>624</v>
      </c>
      <c r="B438" s="0" t="s">
        <v>625</v>
      </c>
    </row>
    <row r="439" customFormat="false" ht="12.8" hidden="false" customHeight="false" outlineLevel="0" collapsed="false">
      <c r="A439" s="0" t="s">
        <v>626</v>
      </c>
    </row>
    <row r="440" customFormat="false" ht="12.8" hidden="false" customHeight="false" outlineLevel="0" collapsed="false">
      <c r="A440" s="0" t="s">
        <v>627</v>
      </c>
      <c r="B440" s="0" t="s">
        <v>628</v>
      </c>
      <c r="C440" s="0" t="s">
        <v>629</v>
      </c>
    </row>
    <row r="441" customFormat="false" ht="12.8" hidden="false" customHeight="false" outlineLevel="0" collapsed="false">
      <c r="A441" s="0" t="s">
        <v>630</v>
      </c>
    </row>
    <row r="442" customFormat="false" ht="12.8" hidden="false" customHeight="false" outlineLevel="0" collapsed="false">
      <c r="A442" s="0" t="s">
        <v>631</v>
      </c>
    </row>
    <row r="443" customFormat="false" ht="12.8" hidden="false" customHeight="false" outlineLevel="0" collapsed="false">
      <c r="A443" s="0" t="s">
        <v>632</v>
      </c>
    </row>
    <row r="444" customFormat="false" ht="12.8" hidden="false" customHeight="false" outlineLevel="0" collapsed="false">
      <c r="A444" s="0" t="s">
        <v>633</v>
      </c>
      <c r="B444" s="0" t="s">
        <v>634</v>
      </c>
    </row>
    <row r="445" customFormat="false" ht="12.8" hidden="false" customHeight="false" outlineLevel="0" collapsed="false">
      <c r="A445" s="0" t="s">
        <v>635</v>
      </c>
    </row>
    <row r="446" customFormat="false" ht="12.8" hidden="false" customHeight="false" outlineLevel="0" collapsed="false">
      <c r="A446" s="0" t="s">
        <v>636</v>
      </c>
    </row>
    <row r="447" customFormat="false" ht="12.8" hidden="false" customHeight="false" outlineLevel="0" collapsed="false">
      <c r="A447" s="0" t="s">
        <v>637</v>
      </c>
    </row>
    <row r="448" customFormat="false" ht="12.8" hidden="false" customHeight="false" outlineLevel="0" collapsed="false">
      <c r="A448" s="0" t="s">
        <v>508</v>
      </c>
    </row>
    <row r="449" customFormat="false" ht="12.8" hidden="false" customHeight="false" outlineLevel="0" collapsed="false">
      <c r="A449" s="0" t="s">
        <v>638</v>
      </c>
    </row>
    <row r="450" customFormat="false" ht="12.8" hidden="false" customHeight="false" outlineLevel="0" collapsed="false">
      <c r="A450" s="0" t="s">
        <v>510</v>
      </c>
    </row>
    <row r="451" customFormat="false" ht="12.8" hidden="false" customHeight="false" outlineLevel="0" collapsed="false">
      <c r="A451" s="0" t="s">
        <v>639</v>
      </c>
    </row>
    <row r="452" customFormat="false" ht="12.8" hidden="false" customHeight="false" outlineLevel="0" collapsed="false">
      <c r="A452" s="0" t="s">
        <v>640</v>
      </c>
    </row>
    <row r="453" customFormat="false" ht="12.8" hidden="false" customHeight="false" outlineLevel="0" collapsed="false">
      <c r="A453" s="0" t="s">
        <v>641</v>
      </c>
      <c r="B453" s="0" t="s">
        <v>642</v>
      </c>
    </row>
    <row r="454" customFormat="false" ht="12.8" hidden="false" customHeight="false" outlineLevel="0" collapsed="false">
      <c r="A454" s="0" t="s">
        <v>643</v>
      </c>
    </row>
    <row r="455" customFormat="false" ht="12.8" hidden="false" customHeight="false" outlineLevel="0" collapsed="false">
      <c r="A455" s="0" t="s">
        <v>644</v>
      </c>
    </row>
    <row r="456" customFormat="false" ht="12.8" hidden="false" customHeight="false" outlineLevel="0" collapsed="false">
      <c r="A456" s="0" t="s">
        <v>645</v>
      </c>
    </row>
    <row r="457" customFormat="false" ht="12.8" hidden="false" customHeight="false" outlineLevel="0" collapsed="false">
      <c r="A457" s="0" t="s">
        <v>646</v>
      </c>
      <c r="B457" s="0" t="s">
        <v>647</v>
      </c>
    </row>
    <row r="458" customFormat="false" ht="12.8" hidden="false" customHeight="false" outlineLevel="0" collapsed="false">
      <c r="A458" s="0" t="s">
        <v>648</v>
      </c>
      <c r="B458" s="0" t="s">
        <v>649</v>
      </c>
    </row>
    <row r="459" customFormat="false" ht="12.8" hidden="false" customHeight="false" outlineLevel="0" collapsed="false">
      <c r="A459" s="0" t="s">
        <v>650</v>
      </c>
    </row>
    <row r="460" customFormat="false" ht="12.8" hidden="false" customHeight="false" outlineLevel="0" collapsed="false">
      <c r="A460" s="0" t="s">
        <v>651</v>
      </c>
      <c r="B460" s="0" t="s">
        <v>652</v>
      </c>
      <c r="C460" s="0" t="s">
        <v>653</v>
      </c>
    </row>
    <row r="461" customFormat="false" ht="12.8" hidden="false" customHeight="false" outlineLevel="0" collapsed="false">
      <c r="A461" s="0" t="s">
        <v>654</v>
      </c>
    </row>
    <row r="462" customFormat="false" ht="12.8" hidden="false" customHeight="false" outlineLevel="0" collapsed="false">
      <c r="A462" s="0" t="s">
        <v>655</v>
      </c>
      <c r="B462" s="0" t="s">
        <v>656</v>
      </c>
    </row>
    <row r="463" customFormat="false" ht="12.8" hidden="false" customHeight="false" outlineLevel="0" collapsed="false">
      <c r="A463" s="0" t="s">
        <v>657</v>
      </c>
    </row>
    <row r="464" customFormat="false" ht="12.8" hidden="false" customHeight="false" outlineLevel="0" collapsed="false">
      <c r="A464" s="0" t="s">
        <v>658</v>
      </c>
    </row>
    <row r="465" customFormat="false" ht="12.8" hidden="false" customHeight="false" outlineLevel="0" collapsed="false">
      <c r="A465" s="0" t="s">
        <v>659</v>
      </c>
    </row>
    <row r="466" customFormat="false" ht="12.8" hidden="false" customHeight="false" outlineLevel="0" collapsed="false">
      <c r="A466" s="0" t="s">
        <v>660</v>
      </c>
    </row>
    <row r="467" customFormat="false" ht="12.8" hidden="false" customHeight="false" outlineLevel="0" collapsed="false">
      <c r="A467" s="0" t="s">
        <v>661</v>
      </c>
    </row>
    <row r="468" customFormat="false" ht="12.8" hidden="false" customHeight="false" outlineLevel="0" collapsed="false">
      <c r="A468" s="0" t="s">
        <v>662</v>
      </c>
    </row>
    <row r="469" customFormat="false" ht="12.8" hidden="false" customHeight="false" outlineLevel="0" collapsed="false">
      <c r="A469" s="0" t="s">
        <v>663</v>
      </c>
      <c r="B469" s="0" t="s">
        <v>664</v>
      </c>
    </row>
    <row r="470" customFormat="false" ht="12.8" hidden="false" customHeight="false" outlineLevel="0" collapsed="false">
      <c r="A470" s="0" t="s">
        <v>665</v>
      </c>
    </row>
    <row r="471" customFormat="false" ht="12.8" hidden="false" customHeight="false" outlineLevel="0" collapsed="false">
      <c r="A471" s="0" t="s">
        <v>666</v>
      </c>
      <c r="B471" s="0" t="s">
        <v>667</v>
      </c>
    </row>
    <row r="472" customFormat="false" ht="12.8" hidden="false" customHeight="false" outlineLevel="0" collapsed="false">
      <c r="A472" s="0" t="s">
        <v>668</v>
      </c>
    </row>
    <row r="473" customFormat="false" ht="12.8" hidden="false" customHeight="false" outlineLevel="0" collapsed="false">
      <c r="A473" s="0" t="s">
        <v>669</v>
      </c>
    </row>
    <row r="474" customFormat="false" ht="12.8" hidden="false" customHeight="false" outlineLevel="0" collapsed="false">
      <c r="A474" s="0" t="s">
        <v>670</v>
      </c>
      <c r="B474" s="0" t="s">
        <v>671</v>
      </c>
      <c r="C474" s="0" t="s">
        <v>672</v>
      </c>
      <c r="D474" s="0" t="s">
        <v>673</v>
      </c>
      <c r="E474" s="0" t="s">
        <v>674</v>
      </c>
      <c r="F474" s="0" t="s">
        <v>675</v>
      </c>
    </row>
    <row r="475" customFormat="false" ht="12.8" hidden="false" customHeight="false" outlineLevel="0" collapsed="false">
      <c r="A475" s="0" t="s">
        <v>676</v>
      </c>
      <c r="B475" s="0" t="s">
        <v>677</v>
      </c>
      <c r="C475" s="0" t="s">
        <v>678</v>
      </c>
      <c r="D475" s="0" t="s">
        <v>679</v>
      </c>
      <c r="E475" s="0" t="s">
        <v>680</v>
      </c>
      <c r="F475" s="0" t="s">
        <v>681</v>
      </c>
      <c r="G475" s="0" t="s">
        <v>682</v>
      </c>
    </row>
    <row r="476" customFormat="false" ht="12.8" hidden="false" customHeight="false" outlineLevel="0" collapsed="false">
      <c r="A476" s="0" t="s">
        <v>683</v>
      </c>
      <c r="B476" s="0" t="s">
        <v>684</v>
      </c>
    </row>
    <row r="477" customFormat="false" ht="12.8" hidden="false" customHeight="false" outlineLevel="0" collapsed="false">
      <c r="A477" s="0" t="s">
        <v>685</v>
      </c>
    </row>
    <row r="478" customFormat="false" ht="12.8" hidden="false" customHeight="false" outlineLevel="0" collapsed="false">
      <c r="A478" s="0" t="s">
        <v>686</v>
      </c>
      <c r="B478" s="0" t="s">
        <v>687</v>
      </c>
    </row>
    <row r="479" customFormat="false" ht="12.8" hidden="false" customHeight="false" outlineLevel="0" collapsed="false">
      <c r="A479" s="0" t="s">
        <v>688</v>
      </c>
    </row>
    <row r="480" customFormat="false" ht="12.8" hidden="false" customHeight="false" outlineLevel="0" collapsed="false">
      <c r="A480" s="0" t="s">
        <v>689</v>
      </c>
    </row>
    <row r="481" customFormat="false" ht="12.8" hidden="false" customHeight="false" outlineLevel="0" collapsed="false">
      <c r="A481" s="0" t="s">
        <v>690</v>
      </c>
    </row>
    <row r="482" customFormat="false" ht="12.8" hidden="false" customHeight="false" outlineLevel="0" collapsed="false">
      <c r="A482" s="0" t="s">
        <v>691</v>
      </c>
    </row>
    <row r="483" customFormat="false" ht="12.8" hidden="false" customHeight="false" outlineLevel="0" collapsed="false">
      <c r="A483" s="0" t="s">
        <v>692</v>
      </c>
    </row>
    <row r="484" customFormat="false" ht="12.8" hidden="false" customHeight="false" outlineLevel="0" collapsed="false">
      <c r="A484" s="0" t="s">
        <v>693</v>
      </c>
      <c r="B484" s="0" t="s">
        <v>694</v>
      </c>
    </row>
    <row r="485" customFormat="false" ht="12.8" hidden="false" customHeight="false" outlineLevel="0" collapsed="false">
      <c r="A485" s="0" t="s">
        <v>695</v>
      </c>
      <c r="B485" s="0" t="s">
        <v>696</v>
      </c>
    </row>
    <row r="486" customFormat="false" ht="12.8" hidden="false" customHeight="false" outlineLevel="0" collapsed="false">
      <c r="A486" s="0" t="s">
        <v>697</v>
      </c>
    </row>
    <row r="487" customFormat="false" ht="12.8" hidden="false" customHeight="false" outlineLevel="0" collapsed="false">
      <c r="A487" s="0" t="s">
        <v>698</v>
      </c>
      <c r="B487" s="0" t="s">
        <v>699</v>
      </c>
      <c r="C487" s="0" t="s">
        <v>700</v>
      </c>
    </row>
    <row r="488" customFormat="false" ht="12.8" hidden="false" customHeight="false" outlineLevel="0" collapsed="false">
      <c r="A488" s="0" t="s">
        <v>701</v>
      </c>
    </row>
    <row r="489" customFormat="false" ht="12.8" hidden="false" customHeight="false" outlineLevel="0" collapsed="false">
      <c r="A489" s="0" t="s">
        <v>702</v>
      </c>
    </row>
    <row r="490" customFormat="false" ht="12.8" hidden="false" customHeight="false" outlineLevel="0" collapsed="false">
      <c r="A490" s="0" t="s">
        <v>703</v>
      </c>
    </row>
    <row r="491" customFormat="false" ht="12.8" hidden="false" customHeight="false" outlineLevel="0" collapsed="false">
      <c r="A491" s="0" t="s">
        <v>704</v>
      </c>
    </row>
    <row r="492" customFormat="false" ht="12.8" hidden="false" customHeight="false" outlineLevel="0" collapsed="false">
      <c r="A492" s="0" t="s">
        <v>705</v>
      </c>
    </row>
    <row r="493" customFormat="false" ht="12.8" hidden="false" customHeight="false" outlineLevel="0" collapsed="false">
      <c r="A493" s="0" t="s">
        <v>706</v>
      </c>
      <c r="B493" s="0" t="s">
        <v>707</v>
      </c>
      <c r="C493" s="0" t="s">
        <v>708</v>
      </c>
    </row>
    <row r="494" customFormat="false" ht="12.8" hidden="false" customHeight="false" outlineLevel="0" collapsed="false">
      <c r="A494" s="0" t="s">
        <v>709</v>
      </c>
    </row>
    <row r="495" customFormat="false" ht="12.8" hidden="false" customHeight="false" outlineLevel="0" collapsed="false">
      <c r="A495" s="0" t="s">
        <v>710</v>
      </c>
    </row>
    <row r="496" customFormat="false" ht="12.8" hidden="false" customHeight="false" outlineLevel="0" collapsed="false">
      <c r="A496" s="0" t="s">
        <v>711</v>
      </c>
    </row>
    <row r="497" customFormat="false" ht="12.8" hidden="false" customHeight="false" outlineLevel="0" collapsed="false">
      <c r="A497" s="0" t="s">
        <v>712</v>
      </c>
      <c r="B497" s="0" t="s">
        <v>713</v>
      </c>
    </row>
    <row r="498" customFormat="false" ht="12.8" hidden="false" customHeight="false" outlineLevel="0" collapsed="false">
      <c r="A498" s="0" t="s">
        <v>714</v>
      </c>
    </row>
    <row r="499" customFormat="false" ht="12.8" hidden="false" customHeight="false" outlineLevel="0" collapsed="false">
      <c r="A499" s="0" t="s">
        <v>715</v>
      </c>
      <c r="B499" s="0" t="s">
        <v>716</v>
      </c>
    </row>
    <row r="500" customFormat="false" ht="12.8" hidden="false" customHeight="false" outlineLevel="0" collapsed="false">
      <c r="A500" s="0" t="s">
        <v>717</v>
      </c>
    </row>
    <row r="501" customFormat="false" ht="12.8" hidden="false" customHeight="false" outlineLevel="0" collapsed="false">
      <c r="A501" s="0" t="s">
        <v>718</v>
      </c>
      <c r="B501" s="0" t="s">
        <v>719</v>
      </c>
    </row>
    <row r="502" customFormat="false" ht="12.8" hidden="false" customHeight="false" outlineLevel="0" collapsed="false">
      <c r="A502" s="0" t="s">
        <v>720</v>
      </c>
      <c r="B502" s="0" t="s">
        <v>721</v>
      </c>
      <c r="C502" s="0" t="s">
        <v>722</v>
      </c>
    </row>
    <row r="503" customFormat="false" ht="12.8" hidden="false" customHeight="false" outlineLevel="0" collapsed="false">
      <c r="A503" s="0" t="s">
        <v>723</v>
      </c>
    </row>
    <row r="504" customFormat="false" ht="12.8" hidden="false" customHeight="false" outlineLevel="0" collapsed="false">
      <c r="A504" s="0" t="s">
        <v>724</v>
      </c>
    </row>
    <row r="505" customFormat="false" ht="12.8" hidden="false" customHeight="false" outlineLevel="0" collapsed="false">
      <c r="A505" s="0" t="s">
        <v>725</v>
      </c>
    </row>
    <row r="506" customFormat="false" ht="12.8" hidden="false" customHeight="false" outlineLevel="0" collapsed="false">
      <c r="A506" s="0" t="s">
        <v>726</v>
      </c>
    </row>
    <row r="507" customFormat="false" ht="12.8" hidden="false" customHeight="false" outlineLevel="0" collapsed="false">
      <c r="A507" s="0" t="s">
        <v>727</v>
      </c>
      <c r="B507" s="0" t="s">
        <v>728</v>
      </c>
    </row>
    <row r="508" customFormat="false" ht="12.8" hidden="false" customHeight="false" outlineLevel="0" collapsed="false">
      <c r="A508" s="0" t="s">
        <v>729</v>
      </c>
    </row>
    <row r="509" customFormat="false" ht="12.8" hidden="false" customHeight="false" outlineLevel="0" collapsed="false">
      <c r="A509" s="0" t="s">
        <v>730</v>
      </c>
    </row>
    <row r="510" customFormat="false" ht="12.8" hidden="false" customHeight="false" outlineLevel="0" collapsed="false">
      <c r="A510" s="0" t="s">
        <v>731</v>
      </c>
    </row>
    <row r="511" customFormat="false" ht="12.8" hidden="false" customHeight="false" outlineLevel="0" collapsed="false">
      <c r="A511" s="0" t="s">
        <v>732</v>
      </c>
    </row>
    <row r="512" customFormat="false" ht="12.8" hidden="false" customHeight="false" outlineLevel="0" collapsed="false">
      <c r="A512" s="0" t="s">
        <v>733</v>
      </c>
    </row>
    <row r="513" customFormat="false" ht="12.8" hidden="false" customHeight="false" outlineLevel="0" collapsed="false">
      <c r="A513" s="0" t="s">
        <v>734</v>
      </c>
    </row>
    <row r="514" customFormat="false" ht="12.8" hidden="false" customHeight="false" outlineLevel="0" collapsed="false">
      <c r="A514" s="0" t="s">
        <v>735</v>
      </c>
    </row>
    <row r="515" customFormat="false" ht="12.8" hidden="false" customHeight="false" outlineLevel="0" collapsed="false">
      <c r="A515" s="0" t="s">
        <v>736</v>
      </c>
    </row>
    <row r="516" customFormat="false" ht="12.8" hidden="false" customHeight="false" outlineLevel="0" collapsed="false">
      <c r="A516" s="0" t="s">
        <v>737</v>
      </c>
    </row>
    <row r="517" customFormat="false" ht="12.8" hidden="false" customHeight="false" outlineLevel="0" collapsed="false">
      <c r="A517" s="0" t="s">
        <v>738</v>
      </c>
      <c r="B517" s="0" t="s">
        <v>739</v>
      </c>
      <c r="C517" s="0" t="s">
        <v>740</v>
      </c>
    </row>
    <row r="518" customFormat="false" ht="12.8" hidden="false" customHeight="false" outlineLevel="0" collapsed="false">
      <c r="A518" s="0" t="s">
        <v>741</v>
      </c>
    </row>
    <row r="520" customFormat="false" ht="12.8" hidden="false" customHeight="false" outlineLevel="0" collapsed="false">
      <c r="A520" s="0" t="s">
        <v>742</v>
      </c>
    </row>
    <row r="521" customFormat="false" ht="12.8" hidden="false" customHeight="false" outlineLevel="0" collapsed="false">
      <c r="A521" s="0" t="s">
        <v>743</v>
      </c>
    </row>
    <row r="522" customFormat="false" ht="12.8" hidden="false" customHeight="false" outlineLevel="0" collapsed="false">
      <c r="A522" s="0" t="s">
        <v>744</v>
      </c>
    </row>
    <row r="523" customFormat="false" ht="12.8" hidden="false" customHeight="false" outlineLevel="0" collapsed="false">
      <c r="A523" s="0" t="s">
        <v>745</v>
      </c>
    </row>
    <row r="524" customFormat="false" ht="12.8" hidden="false" customHeight="false" outlineLevel="0" collapsed="false">
      <c r="A524" s="0" t="s">
        <v>746</v>
      </c>
      <c r="B524" s="0" t="s">
        <v>747</v>
      </c>
      <c r="C524" s="0" t="s">
        <v>748</v>
      </c>
    </row>
    <row r="525" customFormat="false" ht="12.8" hidden="false" customHeight="false" outlineLevel="0" collapsed="false">
      <c r="A525" s="0" t="s">
        <v>749</v>
      </c>
      <c r="B525" s="0" t="s">
        <v>750</v>
      </c>
    </row>
    <row r="526" customFormat="false" ht="12.8" hidden="false" customHeight="false" outlineLevel="0" collapsed="false">
      <c r="A526" s="0" t="s">
        <v>751</v>
      </c>
    </row>
    <row r="527" customFormat="false" ht="12.8" hidden="false" customHeight="false" outlineLevel="0" collapsed="false">
      <c r="A527" s="0" t="s">
        <v>752</v>
      </c>
    </row>
    <row r="528" customFormat="false" ht="12.8" hidden="false" customHeight="false" outlineLevel="0" collapsed="false">
      <c r="A528" s="0" t="s">
        <v>753</v>
      </c>
      <c r="B528" s="0" t="s">
        <v>754</v>
      </c>
    </row>
    <row r="529" customFormat="false" ht="12.8" hidden="false" customHeight="false" outlineLevel="0" collapsed="false">
      <c r="A529" s="0" t="s">
        <v>755</v>
      </c>
    </row>
    <row r="530" customFormat="false" ht="12.8" hidden="false" customHeight="false" outlineLevel="0" collapsed="false">
      <c r="A530" s="0" t="s">
        <v>756</v>
      </c>
    </row>
    <row r="531" customFormat="false" ht="12.8" hidden="false" customHeight="false" outlineLevel="0" collapsed="false">
      <c r="A531" s="0" t="s">
        <v>757</v>
      </c>
    </row>
    <row r="532" customFormat="false" ht="12.8" hidden="false" customHeight="false" outlineLevel="0" collapsed="false">
      <c r="A532" s="0" t="s">
        <v>758</v>
      </c>
    </row>
    <row r="533" customFormat="false" ht="12.8" hidden="false" customHeight="false" outlineLevel="0" collapsed="false">
      <c r="A533" s="0" t="s">
        <v>759</v>
      </c>
    </row>
    <row r="534" customFormat="false" ht="12.8" hidden="false" customHeight="false" outlineLevel="0" collapsed="false">
      <c r="A534" s="0" t="s">
        <v>7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