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T$149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26">
  <si>
    <t xml:space="preserve">No.</t>
  </si>
  <si>
    <t xml:space="preserve">Valley Name</t>
  </si>
  <si>
    <t xml:space="preserve">% change over previous year</t>
  </si>
  <si>
    <t xml:space="preserve">2010 Membership</t>
  </si>
  <si>
    <t xml:space="preserve">2011 Membership</t>
  </si>
  <si>
    <t xml:space="preserve">2010 % change in Membership</t>
  </si>
  <si>
    <t xml:space="preserve">Maine</t>
  </si>
  <si>
    <t xml:space="preserve">ME125</t>
  </si>
  <si>
    <t xml:space="preserve">Aroostook</t>
  </si>
  <si>
    <t xml:space="preserve">ME077</t>
  </si>
  <si>
    <t xml:space="preserve">Augusta</t>
  </si>
  <si>
    <t xml:space="preserve">ME057</t>
  </si>
  <si>
    <t xml:space="preserve">Bangor</t>
  </si>
  <si>
    <t xml:space="preserve">ME011</t>
  </si>
  <si>
    <t xml:space="preserve">Portland</t>
  </si>
  <si>
    <t xml:space="preserve">ME081</t>
  </si>
  <si>
    <t xml:space="preserve">Rockland</t>
  </si>
  <si>
    <t xml:space="preserve">ME050</t>
  </si>
  <si>
    <t xml:space="preserve">The Androscoggin</t>
  </si>
  <si>
    <t xml:space="preserve">Totals</t>
  </si>
  <si>
    <t xml:space="preserve">New Hampshire</t>
  </si>
  <si>
    <t xml:space="preserve">NH070</t>
  </si>
  <si>
    <t xml:space="preserve">Concord</t>
  </si>
  <si>
    <t xml:space="preserve">NH091</t>
  </si>
  <si>
    <t xml:space="preserve">Keene</t>
  </si>
  <si>
    <t xml:space="preserve">NH075</t>
  </si>
  <si>
    <t xml:space="preserve">Lancaster-Littleton</t>
  </si>
  <si>
    <t xml:space="preserve">NH024</t>
  </si>
  <si>
    <t xml:space="preserve">Nashua</t>
  </si>
  <si>
    <t xml:space="preserve">NH005</t>
  </si>
  <si>
    <t xml:space="preserve">Portsmouth-Dover</t>
  </si>
  <si>
    <t xml:space="preserve">Vermont</t>
  </si>
  <si>
    <t xml:space="preserve">VT101</t>
  </si>
  <si>
    <t xml:space="preserve">Brattleboro</t>
  </si>
  <si>
    <t xml:space="preserve">VT041</t>
  </si>
  <si>
    <t xml:space="preserve">Burlington</t>
  </si>
  <si>
    <t xml:space="preserve">VT048</t>
  </si>
  <si>
    <t xml:space="preserve">Montpelier</t>
  </si>
  <si>
    <t xml:space="preserve">VT073</t>
  </si>
  <si>
    <t xml:space="preserve">Rutland</t>
  </si>
  <si>
    <t xml:space="preserve">Massachusetts</t>
  </si>
  <si>
    <t xml:space="preserve">MA004</t>
  </si>
  <si>
    <t xml:space="preserve">Boston</t>
  </si>
  <si>
    <t xml:space="preserve">MA100</t>
  </si>
  <si>
    <t xml:space="preserve">Greenfield</t>
  </si>
  <si>
    <t xml:space="preserve">MA015</t>
  </si>
  <si>
    <t xml:space="preserve">Lowell</t>
  </si>
  <si>
    <t xml:space="preserve">MA074</t>
  </si>
  <si>
    <t xml:space="preserve">Pittsfield</t>
  </si>
  <si>
    <t xml:space="preserve"> </t>
  </si>
  <si>
    <t xml:space="preserve">MA022</t>
  </si>
  <si>
    <t xml:space="preserve">Salem</t>
  </si>
  <si>
    <t xml:space="preserve">MA099</t>
  </si>
  <si>
    <t xml:space="preserve">Southeastern MA</t>
  </si>
  <si>
    <t xml:space="preserve">MA027</t>
  </si>
  <si>
    <t xml:space="preserve">Springfield MA</t>
  </si>
  <si>
    <t xml:space="preserve">MA109</t>
  </si>
  <si>
    <t xml:space="preserve">The Merrimack</t>
  </si>
  <si>
    <t xml:space="preserve">MA020</t>
  </si>
  <si>
    <t xml:space="preserve">Worcester</t>
  </si>
  <si>
    <t xml:space="preserve">Rhode Island</t>
  </si>
  <si>
    <t xml:space="preserve">RI006</t>
  </si>
  <si>
    <t xml:space="preserve">Providence</t>
  </si>
  <si>
    <t xml:space="preserve">Connecticut</t>
  </si>
  <si>
    <t xml:space="preserve">CT014</t>
  </si>
  <si>
    <t xml:space="preserve">Bridgeport</t>
  </si>
  <si>
    <t xml:space="preserve">CT031</t>
  </si>
  <si>
    <t xml:space="preserve">Hartford</t>
  </si>
  <si>
    <t xml:space="preserve">CT045</t>
  </si>
  <si>
    <t xml:space="preserve">New Haven</t>
  </si>
  <si>
    <t xml:space="preserve">CT023</t>
  </si>
  <si>
    <t xml:space="preserve">Norwich</t>
  </si>
  <si>
    <t xml:space="preserve">CT080</t>
  </si>
  <si>
    <t xml:space="preserve">Waterbury</t>
  </si>
  <si>
    <t xml:space="preserve">New York</t>
  </si>
  <si>
    <t xml:space="preserve">NY001</t>
  </si>
  <si>
    <t xml:space="preserve">Albany</t>
  </si>
  <si>
    <t xml:space="preserve">NY038</t>
  </si>
  <si>
    <t xml:space="preserve">Binghamton</t>
  </si>
  <si>
    <t xml:space="preserve">NY035</t>
  </si>
  <si>
    <t xml:space="preserve">Buffalo</t>
  </si>
  <si>
    <t xml:space="preserve">NY036</t>
  </si>
  <si>
    <t xml:space="preserve">Corning</t>
  </si>
  <si>
    <t xml:space="preserve">NY087</t>
  </si>
  <si>
    <t xml:space="preserve">Jamestown</t>
  </si>
  <si>
    <t xml:space="preserve">NY051</t>
  </si>
  <si>
    <t xml:space="preserve">Lockport</t>
  </si>
  <si>
    <t xml:space="preserve">NY117</t>
  </si>
  <si>
    <t xml:space="preserve">Middletown</t>
  </si>
  <si>
    <t xml:space="preserve">NY002</t>
  </si>
  <si>
    <t xml:space="preserve">New York City</t>
  </si>
  <si>
    <t xml:space="preserve">NY063</t>
  </si>
  <si>
    <t xml:space="preserve">Norwood</t>
  </si>
  <si>
    <t xml:space="preserve">NY037</t>
  </si>
  <si>
    <t xml:space="preserve">Rochester</t>
  </si>
  <si>
    <t xml:space="preserve">NY105</t>
  </si>
  <si>
    <t xml:space="preserve">Rockville Centre</t>
  </si>
  <si>
    <t xml:space="preserve">NY103</t>
  </si>
  <si>
    <t xml:space="preserve">Schenectady</t>
  </si>
  <si>
    <t xml:space="preserve">NY017</t>
  </si>
  <si>
    <t xml:space="preserve">Syracuse</t>
  </si>
  <si>
    <t xml:space="preserve">NY042</t>
  </si>
  <si>
    <t xml:space="preserve">Troy</t>
  </si>
  <si>
    <t xml:space="preserve">NY043</t>
  </si>
  <si>
    <t xml:space="preserve">Utica</t>
  </si>
  <si>
    <t xml:space="preserve">NY118</t>
  </si>
  <si>
    <t xml:space="preserve">Westchester/The Hudson</t>
  </si>
  <si>
    <t xml:space="preserve">New Jersey</t>
  </si>
  <si>
    <t xml:space="preserve">NJ018</t>
  </si>
  <si>
    <t xml:space="preserve">Central Jersey</t>
  </si>
  <si>
    <t xml:space="preserve">NJ122</t>
  </si>
  <si>
    <t xml:space="preserve">Northern New Jersey</t>
  </si>
  <si>
    <t xml:space="preserve">NJ040</t>
  </si>
  <si>
    <t xml:space="preserve">Southern New Jersey</t>
  </si>
  <si>
    <t xml:space="preserve">Pennsylvania</t>
  </si>
  <si>
    <t xml:space="preserve">PA111</t>
  </si>
  <si>
    <t xml:space="preserve">Allentown</t>
  </si>
  <si>
    <t xml:space="preserve">PA115</t>
  </si>
  <si>
    <t xml:space="preserve">Altoona</t>
  </si>
  <si>
    <t xml:space="preserve">PA029</t>
  </si>
  <si>
    <t xml:space="preserve">Bloomsburg</t>
  </si>
  <si>
    <t xml:space="preserve">PA079</t>
  </si>
  <si>
    <t xml:space="preserve">Coudersport</t>
  </si>
  <si>
    <t xml:space="preserve">PA062</t>
  </si>
  <si>
    <t xml:space="preserve">Erie</t>
  </si>
  <si>
    <t xml:space="preserve">PA021</t>
  </si>
  <si>
    <t xml:space="preserve">Harrisburg</t>
  </si>
  <si>
    <t xml:space="preserve">PA047</t>
  </si>
  <si>
    <t xml:space="preserve">Lancaster</t>
  </si>
  <si>
    <t xml:space="preserve">PA095</t>
  </si>
  <si>
    <t xml:space="preserve">New Castle</t>
  </si>
  <si>
    <t xml:space="preserve">PA096</t>
  </si>
  <si>
    <t xml:space="preserve">Oil City</t>
  </si>
  <si>
    <t xml:space="preserve">PA013</t>
  </si>
  <si>
    <t xml:space="preserve">Philadelphia</t>
  </si>
  <si>
    <t xml:space="preserve">PA008</t>
  </si>
  <si>
    <t xml:space="preserve">Pittsburgh</t>
  </si>
  <si>
    <t xml:space="preserve">PA088</t>
  </si>
  <si>
    <t xml:space="preserve">Reading</t>
  </si>
  <si>
    <t xml:space="preserve">PA061</t>
  </si>
  <si>
    <t xml:space="preserve">Scranton</t>
  </si>
  <si>
    <t xml:space="preserve">PA067</t>
  </si>
  <si>
    <t xml:space="preserve">Towanda</t>
  </si>
  <si>
    <t xml:space="preserve">PA086</t>
  </si>
  <si>
    <t xml:space="preserve">Uniontown</t>
  </si>
  <si>
    <t xml:space="preserve">PA082</t>
  </si>
  <si>
    <t xml:space="preserve">Williamsport</t>
  </si>
  <si>
    <t xml:space="preserve">Delaware</t>
  </si>
  <si>
    <t xml:space="preserve">DE124</t>
  </si>
  <si>
    <t xml:space="preserve">Lower Delaware</t>
  </si>
  <si>
    <t xml:space="preserve">DE098</t>
  </si>
  <si>
    <t xml:space="preserve">Wilmington</t>
  </si>
  <si>
    <t xml:space="preserve">Ohio</t>
  </si>
  <si>
    <t xml:space="preserve">OH119</t>
  </si>
  <si>
    <t xml:space="preserve">Akron</t>
  </si>
  <si>
    <t xml:space="preserve">OH012</t>
  </si>
  <si>
    <t xml:space="preserve">Cambridge</t>
  </si>
  <si>
    <t xml:space="preserve">OH078</t>
  </si>
  <si>
    <t xml:space="preserve">Canton</t>
  </si>
  <si>
    <t xml:space="preserve">OH009</t>
  </si>
  <si>
    <t xml:space="preserve">Cincinnati</t>
  </si>
  <si>
    <t xml:space="preserve">OH028</t>
  </si>
  <si>
    <t xml:space="preserve">Cleveland</t>
  </si>
  <si>
    <t xml:space="preserve">OH052</t>
  </si>
  <si>
    <t xml:space="preserve">Columbus</t>
  </si>
  <si>
    <t xml:space="preserve">OH054</t>
  </si>
  <si>
    <t xml:space="preserve">Dayton</t>
  </si>
  <si>
    <t xml:space="preserve">OH085</t>
  </si>
  <si>
    <t xml:space="preserve">Steubenville</t>
  </si>
  <si>
    <t xml:space="preserve">OH053</t>
  </si>
  <si>
    <t xml:space="preserve">Toledo</t>
  </si>
  <si>
    <t xml:space="preserve">OH089</t>
  </si>
  <si>
    <t xml:space="preserve">Youngstown</t>
  </si>
  <si>
    <t xml:space="preserve">Michigan</t>
  </si>
  <si>
    <t xml:space="preserve">MI058</t>
  </si>
  <si>
    <t xml:space="preserve">Bay City</t>
  </si>
  <si>
    <t xml:space="preserve">MI016</t>
  </si>
  <si>
    <t xml:space="preserve">Detroit</t>
  </si>
  <si>
    <t xml:space="preserve">MI039</t>
  </si>
  <si>
    <t xml:space="preserve">Grand Rapids</t>
  </si>
  <si>
    <t xml:space="preserve">MI060</t>
  </si>
  <si>
    <t xml:space="preserve">Marquette</t>
  </si>
  <si>
    <t xml:space="preserve">MI123</t>
  </si>
  <si>
    <t xml:space="preserve">Traverse City</t>
  </si>
  <si>
    <t xml:space="preserve">Indiana</t>
  </si>
  <si>
    <t xml:space="preserve">IN097</t>
  </si>
  <si>
    <t xml:space="preserve">Evansville</t>
  </si>
  <si>
    <t xml:space="preserve">IN066</t>
  </si>
  <si>
    <t xml:space="preserve">Fort Wayne</t>
  </si>
  <si>
    <t xml:space="preserve">IN025</t>
  </si>
  <si>
    <t xml:space="preserve">Indianapolis</t>
  </si>
  <si>
    <t xml:space="preserve">IN110</t>
  </si>
  <si>
    <t xml:space="preserve">South Bend</t>
  </si>
  <si>
    <t xml:space="preserve">IN114</t>
  </si>
  <si>
    <t xml:space="preserve">Terre Haute</t>
  </si>
  <si>
    <t xml:space="preserve">Illinois</t>
  </si>
  <si>
    <t xml:space="preserve">IL094</t>
  </si>
  <si>
    <t xml:space="preserve">Bloomington</t>
  </si>
  <si>
    <t xml:space="preserve">IL010</t>
  </si>
  <si>
    <t xml:space="preserve">Chicago</t>
  </si>
  <si>
    <t xml:space="preserve">IL090</t>
  </si>
  <si>
    <t xml:space="preserve">Danville</t>
  </si>
  <si>
    <t xml:space="preserve">IL033</t>
  </si>
  <si>
    <t xml:space="preserve">Freeport</t>
  </si>
  <si>
    <t xml:space="preserve">IL108</t>
  </si>
  <si>
    <t xml:space="preserve">Moline</t>
  </si>
  <si>
    <t xml:space="preserve">IL034</t>
  </si>
  <si>
    <t xml:space="preserve">Peoria</t>
  </si>
  <si>
    <t xml:space="preserve">IL026</t>
  </si>
  <si>
    <t xml:space="preserve">Quincy</t>
  </si>
  <si>
    <t xml:space="preserve">IL092</t>
  </si>
  <si>
    <t xml:space="preserve">Southern Illinois</t>
  </si>
  <si>
    <t xml:space="preserve">IL093</t>
  </si>
  <si>
    <t xml:space="preserve">Springfield  IL</t>
  </si>
  <si>
    <t xml:space="preserve">Wisconsin  </t>
  </si>
  <si>
    <t xml:space="preserve">WI104</t>
  </si>
  <si>
    <t xml:space="preserve">Eau Claire</t>
  </si>
  <si>
    <t xml:space="preserve">WI112</t>
  </si>
  <si>
    <t xml:space="preserve">Green Bay</t>
  </si>
  <si>
    <t xml:space="preserve">WI113</t>
  </si>
  <si>
    <t xml:space="preserve">La Crosse</t>
  </si>
  <si>
    <t xml:space="preserve">WI102</t>
  </si>
  <si>
    <t xml:space="preserve">Madison</t>
  </si>
  <si>
    <t xml:space="preserve">WI019</t>
  </si>
  <si>
    <t xml:space="preserve">Milwaukee</t>
  </si>
  <si>
    <t xml:space="preserve">Grand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General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name val="BankGothic Md BT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BankGothic Md BT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dsprim/Users/wholland/My%20Documents/ALL_DATA/AASR/Administration/Annual%20returns/Annual_Return_2010/Nominations_2005/Annual2005Results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dsprim/Users/wholland/My%20Documents/ALL_DATA/AASR/Administration/Annual%20returns/Annual_Return_2010/Nominations_2006/Annual2006Results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 on 06-16-2005"/>
    </sheetNames>
    <sheetDataSet>
      <sheetData sheetId="0">
        <row r="3">
          <cell r="E3">
            <v>39</v>
          </cell>
        </row>
        <row r="4">
          <cell r="E4">
            <v>14</v>
          </cell>
        </row>
        <row r="5">
          <cell r="E5">
            <v>25</v>
          </cell>
        </row>
        <row r="6">
          <cell r="E6">
            <v>16</v>
          </cell>
        </row>
        <row r="7">
          <cell r="E7">
            <v>3</v>
          </cell>
        </row>
        <row r="25">
          <cell r="E25">
            <v>9</v>
          </cell>
        </row>
        <row r="26">
          <cell r="E26">
            <v>6</v>
          </cell>
        </row>
        <row r="27">
          <cell r="E27">
            <v>6</v>
          </cell>
        </row>
        <row r="28">
          <cell r="E28">
            <v>0</v>
          </cell>
        </row>
        <row r="29">
          <cell r="E29">
            <v>3</v>
          </cell>
        </row>
        <row r="47">
          <cell r="E47">
            <v>5</v>
          </cell>
        </row>
        <row r="48">
          <cell r="E48">
            <v>6</v>
          </cell>
        </row>
        <row r="49">
          <cell r="E49">
            <v>2</v>
          </cell>
        </row>
        <row r="50">
          <cell r="E50">
            <v>1</v>
          </cell>
        </row>
        <row r="65">
          <cell r="E65">
            <v>89</v>
          </cell>
        </row>
        <row r="66">
          <cell r="E66">
            <v>10</v>
          </cell>
        </row>
        <row r="67">
          <cell r="E67">
            <v>2</v>
          </cell>
        </row>
        <row r="68">
          <cell r="E68">
            <v>6</v>
          </cell>
        </row>
        <row r="69">
          <cell r="E69">
            <v>0</v>
          </cell>
        </row>
        <row r="70">
          <cell r="E70">
            <v>0</v>
          </cell>
        </row>
        <row r="71">
          <cell r="E71">
            <v>13</v>
          </cell>
        </row>
        <row r="72">
          <cell r="E72">
            <v>5</v>
          </cell>
        </row>
        <row r="73">
          <cell r="E73">
            <v>7</v>
          </cell>
        </row>
        <row r="103">
          <cell r="E103">
            <v>10</v>
          </cell>
        </row>
        <row r="109">
          <cell r="E109">
            <v>17</v>
          </cell>
        </row>
        <row r="110">
          <cell r="E110">
            <v>30</v>
          </cell>
        </row>
        <row r="111">
          <cell r="E111">
            <v>12</v>
          </cell>
        </row>
        <row r="112">
          <cell r="E112">
            <v>17</v>
          </cell>
        </row>
        <row r="113">
          <cell r="E113">
            <v>3</v>
          </cell>
        </row>
        <row r="131">
          <cell r="E131">
            <v>19</v>
          </cell>
        </row>
        <row r="132">
          <cell r="E132">
            <v>21</v>
          </cell>
        </row>
        <row r="133">
          <cell r="E133">
            <v>20</v>
          </cell>
        </row>
        <row r="134">
          <cell r="E134">
            <v>20</v>
          </cell>
        </row>
        <row r="135">
          <cell r="E135">
            <v>1</v>
          </cell>
        </row>
        <row r="136">
          <cell r="E136">
            <v>9</v>
          </cell>
        </row>
        <row r="137">
          <cell r="E137">
            <v>8</v>
          </cell>
        </row>
        <row r="138">
          <cell r="E138">
            <v>5</v>
          </cell>
        </row>
        <row r="139">
          <cell r="E139">
            <v>14</v>
          </cell>
        </row>
        <row r="140">
          <cell r="E140">
            <v>0</v>
          </cell>
        </row>
        <row r="141">
          <cell r="E141">
            <v>1</v>
          </cell>
        </row>
        <row r="142">
          <cell r="E142">
            <v>14</v>
          </cell>
        </row>
        <row r="143">
          <cell r="E143">
            <v>18</v>
          </cell>
        </row>
        <row r="144">
          <cell r="E144">
            <v>13</v>
          </cell>
        </row>
        <row r="145">
          <cell r="E145">
            <v>2</v>
          </cell>
        </row>
        <row r="146">
          <cell r="E146">
            <v>0</v>
          </cell>
        </row>
        <row r="197">
          <cell r="E197">
            <v>209</v>
          </cell>
        </row>
        <row r="198">
          <cell r="E198">
            <v>183</v>
          </cell>
        </row>
        <row r="199">
          <cell r="E199">
            <v>196</v>
          </cell>
        </row>
        <row r="211">
          <cell r="E211">
            <v>704</v>
          </cell>
        </row>
        <row r="212">
          <cell r="E212">
            <v>181</v>
          </cell>
        </row>
        <row r="213">
          <cell r="E213">
            <v>394</v>
          </cell>
        </row>
        <row r="214">
          <cell r="E214">
            <v>137</v>
          </cell>
        </row>
        <row r="215">
          <cell r="E215">
            <v>70</v>
          </cell>
        </row>
        <row r="216">
          <cell r="E216">
            <v>106</v>
          </cell>
        </row>
        <row r="217">
          <cell r="E217">
            <v>71</v>
          </cell>
        </row>
        <row r="218">
          <cell r="E218">
            <v>9</v>
          </cell>
        </row>
        <row r="219">
          <cell r="E219">
            <v>90</v>
          </cell>
        </row>
        <row r="220">
          <cell r="E220">
            <v>121</v>
          </cell>
        </row>
        <row r="221">
          <cell r="E221">
            <v>130</v>
          </cell>
        </row>
        <row r="222">
          <cell r="E222">
            <v>142</v>
          </cell>
        </row>
        <row r="223">
          <cell r="E223">
            <v>241</v>
          </cell>
        </row>
        <row r="224">
          <cell r="E224">
            <v>31</v>
          </cell>
        </row>
        <row r="225">
          <cell r="E225">
            <v>166</v>
          </cell>
        </row>
        <row r="226">
          <cell r="E226">
            <v>145</v>
          </cell>
        </row>
        <row r="283">
          <cell r="E283">
            <v>318</v>
          </cell>
        </row>
        <row r="284">
          <cell r="E284">
            <v>89</v>
          </cell>
        </row>
        <row r="285">
          <cell r="E285">
            <v>143</v>
          </cell>
        </row>
        <row r="286">
          <cell r="E286">
            <v>387</v>
          </cell>
        </row>
        <row r="287">
          <cell r="E287">
            <v>74</v>
          </cell>
        </row>
        <row r="288">
          <cell r="E288">
            <v>326</v>
          </cell>
        </row>
        <row r="289">
          <cell r="E289">
            <v>96</v>
          </cell>
        </row>
        <row r="290">
          <cell r="E290">
            <v>79</v>
          </cell>
        </row>
        <row r="291">
          <cell r="E291">
            <v>62</v>
          </cell>
        </row>
        <row r="292">
          <cell r="E292">
            <v>50</v>
          </cell>
        </row>
        <row r="325">
          <cell r="E325">
            <v>76</v>
          </cell>
        </row>
        <row r="326">
          <cell r="E326">
            <v>22</v>
          </cell>
        </row>
        <row r="327">
          <cell r="E327">
            <v>24</v>
          </cell>
        </row>
        <row r="328">
          <cell r="E328">
            <v>5</v>
          </cell>
        </row>
        <row r="329">
          <cell r="E329">
            <v>4</v>
          </cell>
        </row>
        <row r="347">
          <cell r="E347">
            <v>130</v>
          </cell>
        </row>
        <row r="348">
          <cell r="E348">
            <v>73</v>
          </cell>
        </row>
        <row r="349">
          <cell r="E349">
            <v>36</v>
          </cell>
        </row>
        <row r="350">
          <cell r="E350">
            <v>74</v>
          </cell>
        </row>
        <row r="351">
          <cell r="E351">
            <v>58</v>
          </cell>
        </row>
        <row r="369">
          <cell r="E369">
            <v>88</v>
          </cell>
        </row>
        <row r="370">
          <cell r="E370">
            <v>8</v>
          </cell>
        </row>
        <row r="371">
          <cell r="E371">
            <v>16</v>
          </cell>
        </row>
        <row r="372">
          <cell r="E372">
            <v>14</v>
          </cell>
        </row>
        <row r="373">
          <cell r="E373">
            <v>40</v>
          </cell>
        </row>
        <row r="374">
          <cell r="E374">
            <v>20</v>
          </cell>
        </row>
        <row r="375">
          <cell r="E375">
            <v>23</v>
          </cell>
        </row>
        <row r="376">
          <cell r="E376">
            <v>13</v>
          </cell>
        </row>
        <row r="377">
          <cell r="E377">
            <v>10</v>
          </cell>
        </row>
        <row r="407">
          <cell r="E407">
            <v>34</v>
          </cell>
        </row>
        <row r="408">
          <cell r="E408">
            <v>19</v>
          </cell>
        </row>
        <row r="409">
          <cell r="E409">
            <v>12</v>
          </cell>
        </row>
        <row r="410">
          <cell r="E410">
            <v>10</v>
          </cell>
        </row>
        <row r="411">
          <cell r="E411">
            <v>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un on 06-20-2006"/>
      <sheetName val="Note on this File"/>
    </sheetNames>
    <sheetDataSet>
      <sheetData sheetId="0">
        <row r="3">
          <cell r="E3">
            <v>22</v>
          </cell>
        </row>
        <row r="7">
          <cell r="E7">
            <v>6</v>
          </cell>
        </row>
        <row r="11">
          <cell r="E11">
            <v>15</v>
          </cell>
        </row>
        <row r="15">
          <cell r="E15">
            <v>11</v>
          </cell>
        </row>
        <row r="19">
          <cell r="E19">
            <v>13</v>
          </cell>
        </row>
        <row r="24">
          <cell r="E24">
            <v>17</v>
          </cell>
        </row>
        <row r="28">
          <cell r="E28">
            <v>9</v>
          </cell>
        </row>
        <row r="32">
          <cell r="E32">
            <v>10</v>
          </cell>
        </row>
        <row r="36">
          <cell r="E36">
            <v>7</v>
          </cell>
        </row>
        <row r="40">
          <cell r="E40">
            <v>11</v>
          </cell>
        </row>
        <row r="45">
          <cell r="E45">
            <v>3</v>
          </cell>
        </row>
        <row r="49">
          <cell r="E49">
            <v>4</v>
          </cell>
        </row>
        <row r="53">
          <cell r="E53">
            <v>0</v>
          </cell>
        </row>
        <row r="57">
          <cell r="E57">
            <v>0</v>
          </cell>
        </row>
        <row r="62">
          <cell r="E62">
            <v>147</v>
          </cell>
        </row>
        <row r="66">
          <cell r="E66">
            <v>5</v>
          </cell>
        </row>
        <row r="70">
          <cell r="E70">
            <v>12</v>
          </cell>
        </row>
        <row r="74">
          <cell r="E74">
            <v>7</v>
          </cell>
        </row>
        <row r="78">
          <cell r="E78">
            <v>13</v>
          </cell>
        </row>
        <row r="82">
          <cell r="E82">
            <v>3</v>
          </cell>
        </row>
        <row r="86">
          <cell r="E86">
            <v>28</v>
          </cell>
        </row>
        <row r="90">
          <cell r="E90">
            <v>1</v>
          </cell>
        </row>
        <row r="94">
          <cell r="E94">
            <v>6</v>
          </cell>
        </row>
        <row r="99">
          <cell r="E99">
            <v>17</v>
          </cell>
        </row>
        <row r="104">
          <cell r="E104">
            <v>8</v>
          </cell>
        </row>
        <row r="108">
          <cell r="E108">
            <v>6</v>
          </cell>
        </row>
        <row r="112">
          <cell r="E112">
            <v>18</v>
          </cell>
        </row>
        <row r="116">
          <cell r="E116">
            <v>17</v>
          </cell>
        </row>
        <row r="120">
          <cell r="E120">
            <v>7</v>
          </cell>
        </row>
        <row r="125">
          <cell r="E125">
            <v>9</v>
          </cell>
        </row>
        <row r="129">
          <cell r="E129">
            <v>33</v>
          </cell>
        </row>
        <row r="133">
          <cell r="E133">
            <v>22</v>
          </cell>
        </row>
        <row r="137">
          <cell r="E137">
            <v>14</v>
          </cell>
        </row>
        <row r="141">
          <cell r="E141">
            <v>2</v>
          </cell>
        </row>
        <row r="145">
          <cell r="E145">
            <v>16</v>
          </cell>
        </row>
        <row r="149">
          <cell r="E149">
            <v>4</v>
          </cell>
        </row>
        <row r="153">
          <cell r="E153">
            <v>0</v>
          </cell>
        </row>
        <row r="157">
          <cell r="E157">
            <v>3</v>
          </cell>
        </row>
        <row r="161">
          <cell r="E161">
            <v>4</v>
          </cell>
        </row>
        <row r="165">
          <cell r="E165">
            <v>17</v>
          </cell>
        </row>
        <row r="169">
          <cell r="E169">
            <v>3</v>
          </cell>
        </row>
        <row r="173">
          <cell r="E173">
            <v>7</v>
          </cell>
        </row>
        <row r="177">
          <cell r="E177">
            <v>8</v>
          </cell>
        </row>
        <row r="181">
          <cell r="E181">
            <v>4</v>
          </cell>
        </row>
        <row r="185">
          <cell r="E185">
            <v>0</v>
          </cell>
        </row>
        <row r="190">
          <cell r="E190">
            <v>21</v>
          </cell>
        </row>
        <row r="194">
          <cell r="E194">
            <v>24</v>
          </cell>
        </row>
        <row r="198">
          <cell r="E198">
            <v>13</v>
          </cell>
        </row>
        <row r="203">
          <cell r="E203">
            <v>91</v>
          </cell>
        </row>
        <row r="207">
          <cell r="E207">
            <v>53</v>
          </cell>
        </row>
        <row r="211">
          <cell r="E211">
            <v>124</v>
          </cell>
        </row>
        <row r="215">
          <cell r="E215">
            <v>37</v>
          </cell>
        </row>
        <row r="219">
          <cell r="E219">
            <v>26</v>
          </cell>
        </row>
        <row r="223">
          <cell r="E223">
            <v>6</v>
          </cell>
        </row>
        <row r="227">
          <cell r="E227">
            <v>3</v>
          </cell>
        </row>
        <row r="231">
          <cell r="E231">
            <v>1</v>
          </cell>
        </row>
        <row r="235">
          <cell r="E235">
            <v>13</v>
          </cell>
        </row>
        <row r="239">
          <cell r="E239">
            <v>24</v>
          </cell>
        </row>
        <row r="243">
          <cell r="E243">
            <v>17</v>
          </cell>
        </row>
        <row r="247">
          <cell r="E247">
            <v>32</v>
          </cell>
        </row>
        <row r="251">
          <cell r="E251">
            <v>28</v>
          </cell>
        </row>
        <row r="255">
          <cell r="E255">
            <v>7</v>
          </cell>
        </row>
        <row r="259">
          <cell r="E259">
            <v>80</v>
          </cell>
        </row>
        <row r="263">
          <cell r="E263">
            <v>11</v>
          </cell>
        </row>
        <row r="268">
          <cell r="E268">
            <v>18</v>
          </cell>
        </row>
        <row r="273">
          <cell r="E273">
            <v>87</v>
          </cell>
        </row>
        <row r="277">
          <cell r="E277">
            <v>18</v>
          </cell>
        </row>
        <row r="281">
          <cell r="E281">
            <v>79</v>
          </cell>
        </row>
        <row r="285">
          <cell r="E285">
            <v>54</v>
          </cell>
        </row>
        <row r="289">
          <cell r="E289">
            <v>16</v>
          </cell>
        </row>
        <row r="293">
          <cell r="E293">
            <v>54</v>
          </cell>
        </row>
        <row r="297">
          <cell r="E297">
            <v>17</v>
          </cell>
        </row>
        <row r="301">
          <cell r="E301">
            <v>10</v>
          </cell>
        </row>
        <row r="305">
          <cell r="E305">
            <v>8</v>
          </cell>
        </row>
        <row r="309">
          <cell r="E309">
            <v>18</v>
          </cell>
        </row>
        <row r="314">
          <cell r="E314">
            <v>78</v>
          </cell>
        </row>
        <row r="318">
          <cell r="E318">
            <v>16</v>
          </cell>
        </row>
        <row r="322">
          <cell r="E322">
            <v>20</v>
          </cell>
        </row>
        <row r="326">
          <cell r="E326">
            <v>34</v>
          </cell>
        </row>
        <row r="330">
          <cell r="E330">
            <v>9</v>
          </cell>
        </row>
        <row r="335">
          <cell r="E335">
            <v>260</v>
          </cell>
        </row>
        <row r="339">
          <cell r="E339">
            <v>40</v>
          </cell>
        </row>
        <row r="343">
          <cell r="E343">
            <v>24</v>
          </cell>
        </row>
        <row r="347">
          <cell r="E347">
            <v>91</v>
          </cell>
        </row>
        <row r="351">
          <cell r="E351">
            <v>28</v>
          </cell>
        </row>
        <row r="356">
          <cell r="E356">
            <v>63</v>
          </cell>
        </row>
        <row r="360">
          <cell r="E360">
            <v>30</v>
          </cell>
        </row>
        <row r="364">
          <cell r="E364">
            <v>25</v>
          </cell>
        </row>
        <row r="368">
          <cell r="E368">
            <v>15</v>
          </cell>
        </row>
        <row r="372">
          <cell r="E372">
            <v>54</v>
          </cell>
        </row>
        <row r="376">
          <cell r="E376">
            <v>61</v>
          </cell>
        </row>
        <row r="380">
          <cell r="E380">
            <v>31</v>
          </cell>
        </row>
        <row r="384">
          <cell r="E384">
            <v>17</v>
          </cell>
        </row>
        <row r="388">
          <cell r="E388">
            <v>9</v>
          </cell>
        </row>
        <row r="393">
          <cell r="E393">
            <v>25</v>
          </cell>
        </row>
        <row r="397">
          <cell r="E397">
            <v>17</v>
          </cell>
        </row>
        <row r="401">
          <cell r="E401">
            <v>25</v>
          </cell>
        </row>
        <row r="405">
          <cell r="E405">
            <v>5</v>
          </cell>
        </row>
        <row r="409">
          <cell r="E409">
            <v>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5205" ySplit="2040" topLeftCell="J22" activePane="bottomRight" state="split"/>
      <selection pane="topLeft" activeCell="A1" activeCellId="0" sqref="A1"/>
      <selection pane="topRight" activeCell="J1" activeCellId="0" sqref="J1"/>
      <selection pane="bottomLeft" activeCell="A22" activeCellId="0" sqref="A22"/>
      <selection pane="bottomRight" activeCell="R6" activeCellId="0" sqref="R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18.13"/>
    <col collapsed="false" customWidth="true" hidden="false" outlineLevel="0" max="3" min="3" style="2" width="5.42"/>
    <col collapsed="false" customWidth="true" hidden="false" outlineLevel="0" max="4" min="4" style="3" width="5.42"/>
    <col collapsed="false" customWidth="true" hidden="false" outlineLevel="0" max="5" min="5" style="2" width="5.42"/>
    <col collapsed="false" customWidth="true" hidden="false" outlineLevel="0" max="6" min="6" style="3" width="5.42"/>
    <col collapsed="false" customWidth="true" hidden="false" outlineLevel="0" max="7" min="7" style="2" width="5.42"/>
    <col collapsed="false" customWidth="true" hidden="false" outlineLevel="0" max="8" min="8" style="3" width="5.42"/>
    <col collapsed="false" customWidth="true" hidden="false" outlineLevel="0" max="9" min="9" style="2" width="5.42"/>
    <col collapsed="false" customWidth="true" hidden="false" outlineLevel="0" max="10" min="10" style="3" width="5.42"/>
    <col collapsed="false" customWidth="true" hidden="false" outlineLevel="0" max="11" min="11" style="2" width="5.42"/>
    <col collapsed="false" customWidth="true" hidden="false" outlineLevel="0" max="12" min="12" style="3" width="5.42"/>
    <col collapsed="false" customWidth="true" hidden="false" outlineLevel="0" max="13" min="13" style="2" width="5.42"/>
    <col collapsed="false" customWidth="true" hidden="false" outlineLevel="0" max="16" min="14" style="3" width="5.42"/>
    <col collapsed="false" customWidth="true" hidden="false" outlineLevel="0" max="17" min="17" style="4" width="12.7"/>
    <col collapsed="false" customWidth="true" hidden="false" outlineLevel="0" max="20" min="18" style="4" width="12.84"/>
    <col collapsed="false" customWidth="true" hidden="false" outlineLevel="0" max="21" min="21" style="5" width="17.7"/>
    <col collapsed="false" customWidth="false" hidden="false" outlineLevel="0" max="46" min="22" style="5" width="9.13"/>
    <col collapsed="false" customWidth="false" hidden="false" outlineLevel="0" max="257" min="47" style="4" width="9.13"/>
  </cols>
  <sheetData>
    <row r="1" s="14" customFormat="true" ht="44.25" hidden="false" customHeight="true" outlineLevel="0" collapsed="false">
      <c r="A1" s="6" t="s">
        <v>0</v>
      </c>
      <c r="B1" s="7" t="s">
        <v>1</v>
      </c>
      <c r="C1" s="8" t="n">
        <v>1998</v>
      </c>
      <c r="D1" s="9" t="n">
        <v>1999</v>
      </c>
      <c r="E1" s="8" t="n">
        <v>2000</v>
      </c>
      <c r="F1" s="9" t="n">
        <v>2001</v>
      </c>
      <c r="G1" s="8" t="n">
        <v>2002</v>
      </c>
      <c r="H1" s="9" t="n">
        <v>2003</v>
      </c>
      <c r="I1" s="9" t="n">
        <v>2004</v>
      </c>
      <c r="J1" s="8" t="n">
        <v>2005</v>
      </c>
      <c r="K1" s="9" t="n">
        <v>2006</v>
      </c>
      <c r="L1" s="9" t="n">
        <v>2007</v>
      </c>
      <c r="M1" s="9" t="n">
        <v>2008</v>
      </c>
      <c r="N1" s="9" t="n">
        <v>2009</v>
      </c>
      <c r="O1" s="9" t="n">
        <v>2010</v>
      </c>
      <c r="P1" s="9" t="n">
        <v>2011</v>
      </c>
      <c r="Q1" s="10" t="s">
        <v>2</v>
      </c>
      <c r="R1" s="11" t="s">
        <v>3</v>
      </c>
      <c r="S1" s="12" t="s">
        <v>4</v>
      </c>
      <c r="T1" s="10" t="s">
        <v>5</v>
      </c>
      <c r="U1" s="13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s="17" customFormat="true" ht="9.9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/>
    </row>
    <row r="3" s="19" customFormat="true" ht="20.1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28" customFormat="true" ht="20.1" hidden="false" customHeight="true" outlineLevel="0" collapsed="false">
      <c r="A4" s="1" t="s">
        <v>7</v>
      </c>
      <c r="B4" s="1" t="s">
        <v>8</v>
      </c>
      <c r="C4" s="2"/>
      <c r="D4" s="3"/>
      <c r="E4" s="2"/>
      <c r="F4" s="3"/>
      <c r="G4" s="2"/>
      <c r="H4" s="3"/>
      <c r="I4" s="2"/>
      <c r="J4" s="3"/>
      <c r="K4" s="2"/>
      <c r="L4" s="20"/>
      <c r="M4" s="21"/>
      <c r="N4" s="20" t="n">
        <v>0</v>
      </c>
      <c r="O4" s="22" t="n">
        <v>17</v>
      </c>
      <c r="P4" s="20" t="n">
        <v>11</v>
      </c>
      <c r="Q4" s="23" t="n">
        <f aca="false">SUM(P4/O4)-1</f>
        <v>-0.352941176470588</v>
      </c>
      <c r="R4" s="24" t="n">
        <v>18</v>
      </c>
      <c r="S4" s="25" t="n">
        <v>30</v>
      </c>
      <c r="T4" s="26" t="n">
        <f aca="false">SUM(S4/R4)-1</f>
        <v>0.666666666666667</v>
      </c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</row>
    <row r="5" s="28" customFormat="true" ht="20.1" hidden="false" customHeight="true" outlineLevel="0" collapsed="false">
      <c r="A5" s="1" t="s">
        <v>9</v>
      </c>
      <c r="B5" s="1" t="s">
        <v>10</v>
      </c>
      <c r="C5" s="2" t="n">
        <v>17</v>
      </c>
      <c r="D5" s="3" t="n">
        <v>35</v>
      </c>
      <c r="E5" s="2" t="n">
        <v>45</v>
      </c>
      <c r="F5" s="3" t="n">
        <v>20</v>
      </c>
      <c r="G5" s="2" t="n">
        <v>0</v>
      </c>
      <c r="H5" s="3" t="n">
        <v>26</v>
      </c>
      <c r="I5" s="2" t="n">
        <v>4</v>
      </c>
      <c r="J5" s="3" t="n">
        <f aca="false">'[1]Run on 06-16-2005'!$E$6</f>
        <v>16</v>
      </c>
      <c r="K5" s="2" t="n">
        <f aca="false">'[2]Run on 06-20-2006'!$E$15</f>
        <v>11</v>
      </c>
      <c r="L5" s="20" t="n">
        <v>13</v>
      </c>
      <c r="M5" s="21" t="n">
        <v>11</v>
      </c>
      <c r="N5" s="20" t="n">
        <v>15</v>
      </c>
      <c r="O5" s="22" t="n">
        <v>17</v>
      </c>
      <c r="P5" s="20" t="n">
        <v>23</v>
      </c>
      <c r="Q5" s="29" t="n">
        <f aca="false">SUM(P5/O5)-1</f>
        <v>0.352941176470588</v>
      </c>
      <c r="R5" s="24" t="n">
        <v>551</v>
      </c>
      <c r="S5" s="25" t="n">
        <v>556</v>
      </c>
      <c r="T5" s="26" t="n">
        <f aca="false">SUM(S5/R5)-1</f>
        <v>0.00907441016333932</v>
      </c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</row>
    <row r="6" s="28" customFormat="true" ht="20.1" hidden="false" customHeight="true" outlineLevel="0" collapsed="false">
      <c r="A6" s="1" t="s">
        <v>11</v>
      </c>
      <c r="B6" s="1" t="s">
        <v>12</v>
      </c>
      <c r="C6" s="2" t="n">
        <v>51</v>
      </c>
      <c r="D6" s="3" t="n">
        <v>213</v>
      </c>
      <c r="E6" s="2" t="n">
        <v>109</v>
      </c>
      <c r="F6" s="3" t="n">
        <v>16</v>
      </c>
      <c r="G6" s="2" t="n">
        <v>9</v>
      </c>
      <c r="H6" s="3" t="n">
        <v>39</v>
      </c>
      <c r="I6" s="2" t="n">
        <v>10</v>
      </c>
      <c r="J6" s="3" t="n">
        <f aca="false">'[1]Run on 06-16-2005'!$E$5</f>
        <v>25</v>
      </c>
      <c r="K6" s="2" t="n">
        <f aca="false">'[2]Run on 06-20-2006'!$E$11</f>
        <v>15</v>
      </c>
      <c r="L6" s="20" t="n">
        <v>10</v>
      </c>
      <c r="M6" s="21" t="n">
        <v>11</v>
      </c>
      <c r="N6" s="20" t="n">
        <v>21</v>
      </c>
      <c r="O6" s="22" t="n">
        <v>22</v>
      </c>
      <c r="P6" s="20" t="n">
        <v>19</v>
      </c>
      <c r="Q6" s="23" t="n">
        <f aca="false">SUM(P6/O6)-1</f>
        <v>-0.136363636363636</v>
      </c>
      <c r="R6" s="24" t="n">
        <v>1695</v>
      </c>
      <c r="S6" s="25" t="n">
        <v>1606</v>
      </c>
      <c r="T6" s="30" t="n">
        <f aca="false">SUM(S6/R6)-1</f>
        <v>-0.0525073746312684</v>
      </c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</row>
    <row r="7" s="28" customFormat="true" ht="20.1" hidden="false" customHeight="true" outlineLevel="0" collapsed="false">
      <c r="A7" s="1" t="s">
        <v>13</v>
      </c>
      <c r="B7" s="1" t="s">
        <v>14</v>
      </c>
      <c r="C7" s="2" t="n">
        <v>14</v>
      </c>
      <c r="D7" s="3" t="n">
        <v>28</v>
      </c>
      <c r="E7" s="2" t="n">
        <v>121</v>
      </c>
      <c r="F7" s="3" t="n">
        <v>4</v>
      </c>
      <c r="G7" s="2" t="n">
        <v>0</v>
      </c>
      <c r="H7" s="3" t="n">
        <v>21</v>
      </c>
      <c r="I7" s="2" t="n">
        <v>21</v>
      </c>
      <c r="J7" s="3" t="n">
        <f aca="false">SUM('[1]Run on 06-16-2005'!$E$3)</f>
        <v>39</v>
      </c>
      <c r="K7" s="2" t="n">
        <f aca="false">'[2]Run on 06-20-2006'!$E$3</f>
        <v>22</v>
      </c>
      <c r="L7" s="20" t="n">
        <v>10</v>
      </c>
      <c r="M7" s="21" t="n">
        <v>21</v>
      </c>
      <c r="N7" s="20" t="n">
        <v>19</v>
      </c>
      <c r="O7" s="22" t="n">
        <v>41</v>
      </c>
      <c r="P7" s="20" t="n">
        <v>22</v>
      </c>
      <c r="Q7" s="23" t="n">
        <f aca="false">SUM(P7/O7)-1</f>
        <v>-0.463414634146341</v>
      </c>
      <c r="R7" s="24" t="n">
        <v>1201</v>
      </c>
      <c r="S7" s="25" t="n">
        <v>1146</v>
      </c>
      <c r="T7" s="30" t="n">
        <f aca="false">SUM(S7/R7)-1</f>
        <v>-0.0457951706910907</v>
      </c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</row>
    <row r="8" s="28" customFormat="true" ht="20.1" hidden="false" customHeight="true" outlineLevel="0" collapsed="false">
      <c r="A8" s="1" t="s">
        <v>15</v>
      </c>
      <c r="B8" s="1" t="s">
        <v>16</v>
      </c>
      <c r="C8" s="2" t="n">
        <v>26</v>
      </c>
      <c r="D8" s="3" t="n">
        <v>27</v>
      </c>
      <c r="E8" s="2" t="n">
        <v>33</v>
      </c>
      <c r="F8" s="3" t="n">
        <v>4</v>
      </c>
      <c r="G8" s="2" t="n">
        <v>15</v>
      </c>
      <c r="H8" s="3" t="n">
        <v>0</v>
      </c>
      <c r="I8" s="2" t="n">
        <v>16</v>
      </c>
      <c r="J8" s="3" t="n">
        <f aca="false">'[1]Run on 06-16-2005'!$E$7</f>
        <v>3</v>
      </c>
      <c r="K8" s="2" t="n">
        <f aca="false">'[2]Run on 06-20-2006'!$E$19</f>
        <v>13</v>
      </c>
      <c r="L8" s="20" t="n">
        <v>10</v>
      </c>
      <c r="M8" s="21" t="n">
        <v>8</v>
      </c>
      <c r="N8" s="20" t="n">
        <v>12</v>
      </c>
      <c r="O8" s="22" t="n">
        <v>11</v>
      </c>
      <c r="P8" s="20" t="n">
        <v>8</v>
      </c>
      <c r="Q8" s="23" t="n">
        <f aca="false">SUM(P8/O8)-1</f>
        <v>-0.272727272727273</v>
      </c>
      <c r="R8" s="24" t="n">
        <v>497</v>
      </c>
      <c r="S8" s="25" t="n">
        <v>479</v>
      </c>
      <c r="T8" s="30" t="n">
        <f aca="false">SUM(S8/R8)-1</f>
        <v>-0.0362173038229376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</row>
    <row r="9" s="28" customFormat="true" ht="20.1" hidden="false" customHeight="true" outlineLevel="0" collapsed="false">
      <c r="A9" s="1" t="s">
        <v>17</v>
      </c>
      <c r="B9" s="1" t="s">
        <v>18</v>
      </c>
      <c r="C9" s="2" t="n">
        <v>25</v>
      </c>
      <c r="D9" s="3" t="n">
        <v>13</v>
      </c>
      <c r="E9" s="2" t="n">
        <v>95</v>
      </c>
      <c r="F9" s="3" t="n">
        <v>4</v>
      </c>
      <c r="G9" s="2" t="n">
        <v>6</v>
      </c>
      <c r="H9" s="3" t="n">
        <v>18</v>
      </c>
      <c r="I9" s="2" t="n">
        <v>8</v>
      </c>
      <c r="J9" s="3" t="n">
        <f aca="false">'[1]Run on 06-16-2005'!$E$4</f>
        <v>14</v>
      </c>
      <c r="K9" s="2" t="n">
        <f aca="false">'[2]Run on 06-20-2006'!$E$7</f>
        <v>6</v>
      </c>
      <c r="L9" s="20" t="n">
        <v>9</v>
      </c>
      <c r="M9" s="21" t="n">
        <v>16</v>
      </c>
      <c r="N9" s="20" t="n">
        <v>14</v>
      </c>
      <c r="O9" s="22" t="n">
        <v>17</v>
      </c>
      <c r="P9" s="20" t="n">
        <v>14</v>
      </c>
      <c r="Q9" s="23" t="n">
        <f aca="false">SUM(P9/O9)-1</f>
        <v>-0.176470588235294</v>
      </c>
      <c r="R9" s="24" t="n">
        <v>875</v>
      </c>
      <c r="S9" s="25" t="n">
        <v>814</v>
      </c>
      <c r="T9" s="30" t="n">
        <f aca="false">SUM(S9/R9)-1</f>
        <v>-0.0697142857142857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s="5" customFormat="true" ht="21.95" hidden="false" customHeight="true" outlineLevel="0" collapsed="false">
      <c r="A10" s="31" t="s">
        <v>19</v>
      </c>
      <c r="B10" s="31"/>
      <c r="C10" s="5" t="n">
        <f aca="false">SUM(C5:C9)</f>
        <v>133</v>
      </c>
      <c r="D10" s="5" t="n">
        <f aca="false">SUM(D5:D9)</f>
        <v>316</v>
      </c>
      <c r="E10" s="5" t="n">
        <f aca="false">SUM(E5:E9)</f>
        <v>403</v>
      </c>
      <c r="F10" s="5" t="n">
        <f aca="false">SUM(F5:F9)</f>
        <v>48</v>
      </c>
      <c r="G10" s="5" t="n">
        <f aca="false">SUM(G5:G9)</f>
        <v>30</v>
      </c>
      <c r="H10" s="5" t="n">
        <f aca="false">SUM(H5:H9)</f>
        <v>104</v>
      </c>
      <c r="I10" s="5" t="n">
        <f aca="false">SUM(I5:I9)</f>
        <v>59</v>
      </c>
      <c r="J10" s="5" t="n">
        <f aca="false">SUM(J5:J9)</f>
        <v>97</v>
      </c>
      <c r="K10" s="5" t="n">
        <f aca="false">SUM(K5:K9)</f>
        <v>67</v>
      </c>
      <c r="L10" s="5" t="n">
        <f aca="false">SUM(L5:L9)</f>
        <v>52</v>
      </c>
      <c r="M10" s="5" t="n">
        <f aca="false">SUM(M5:M9)</f>
        <v>67</v>
      </c>
      <c r="N10" s="5" t="n">
        <f aca="false">SUM(N4:N9)</f>
        <v>81</v>
      </c>
      <c r="O10" s="5" t="n">
        <f aca="false">SUM(O4:O9)</f>
        <v>125</v>
      </c>
      <c r="P10" s="5" t="n">
        <f aca="false">SUM(P4:P9)</f>
        <v>97</v>
      </c>
      <c r="Q10" s="23" t="n">
        <f aca="false">SUM(P10/O10)-1</f>
        <v>-0.224</v>
      </c>
      <c r="R10" s="32" t="n">
        <f aca="false">SUM(R4:R9)</f>
        <v>4837</v>
      </c>
      <c r="S10" s="32" t="n">
        <f aca="false">SUM(S4:S9)</f>
        <v>4631</v>
      </c>
      <c r="T10" s="33" t="n">
        <f aca="false">SUM(S10/R10)-1</f>
        <v>-0.0425883812280339</v>
      </c>
      <c r="U10" s="34"/>
    </row>
    <row r="11" s="17" customFormat="true" ht="9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/>
    </row>
    <row r="12" s="19" customFormat="true" ht="20.1" hidden="false" customHeight="tru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s="5" customFormat="true" ht="20.1" hidden="false" customHeight="true" outlineLevel="0" collapsed="false">
      <c r="A13" s="1" t="s">
        <v>21</v>
      </c>
      <c r="B13" s="1" t="s">
        <v>22</v>
      </c>
      <c r="C13" s="2" t="n">
        <v>17</v>
      </c>
      <c r="D13" s="3" t="n">
        <v>13</v>
      </c>
      <c r="E13" s="2" t="n">
        <v>51</v>
      </c>
      <c r="F13" s="3" t="n">
        <v>7</v>
      </c>
      <c r="G13" s="2" t="n">
        <v>6</v>
      </c>
      <c r="H13" s="3" t="n">
        <v>12</v>
      </c>
      <c r="I13" s="2" t="n">
        <v>9</v>
      </c>
      <c r="J13" s="3" t="n">
        <f aca="false">'[1]Run on 06-16-2005'!$E$27</f>
        <v>6</v>
      </c>
      <c r="K13" s="2" t="n">
        <f aca="false">'[2]Run on 06-20-2006'!$E$32</f>
        <v>10</v>
      </c>
      <c r="L13" s="3" t="n">
        <v>16</v>
      </c>
      <c r="M13" s="21" t="n">
        <v>5</v>
      </c>
      <c r="N13" s="3" t="n">
        <v>5</v>
      </c>
      <c r="O13" s="2" t="n">
        <v>34</v>
      </c>
      <c r="P13" s="20" t="n">
        <v>15</v>
      </c>
      <c r="Q13" s="23" t="n">
        <f aca="false">SUM(P13/O13)-1</f>
        <v>-0.558823529411765</v>
      </c>
      <c r="R13" s="24" t="n">
        <v>532</v>
      </c>
      <c r="S13" s="25" t="n">
        <v>514</v>
      </c>
      <c r="T13" s="30" t="n">
        <f aca="false">SUM(S13/R13)-1</f>
        <v>-0.0338345864661654</v>
      </c>
      <c r="U13" s="34"/>
    </row>
    <row r="14" s="5" customFormat="true" ht="20.1" hidden="false" customHeight="true" outlineLevel="0" collapsed="false">
      <c r="A14" s="1" t="s">
        <v>23</v>
      </c>
      <c r="B14" s="1" t="s">
        <v>24</v>
      </c>
      <c r="C14" s="2" t="n">
        <v>9</v>
      </c>
      <c r="D14" s="3" t="n">
        <v>5</v>
      </c>
      <c r="E14" s="2" t="n">
        <v>8</v>
      </c>
      <c r="F14" s="3" t="n">
        <v>7</v>
      </c>
      <c r="G14" s="2" t="n">
        <v>1</v>
      </c>
      <c r="H14" s="3" t="n">
        <v>6</v>
      </c>
      <c r="I14" s="2" t="n">
        <v>6</v>
      </c>
      <c r="J14" s="3" t="n">
        <f aca="false">'[1]Run on 06-16-2005'!$E$29</f>
        <v>3</v>
      </c>
      <c r="K14" s="2" t="n">
        <f aca="false">'[2]Run on 06-20-2006'!$E$40</f>
        <v>11</v>
      </c>
      <c r="L14" s="3" t="n">
        <v>4</v>
      </c>
      <c r="M14" s="21" t="n">
        <v>9</v>
      </c>
      <c r="N14" s="3" t="n">
        <v>3</v>
      </c>
      <c r="O14" s="2" t="n">
        <v>6</v>
      </c>
      <c r="P14" s="20" t="n">
        <v>15</v>
      </c>
      <c r="Q14" s="29" t="n">
        <f aca="false">SUM(P14/O14)-1</f>
        <v>1.5</v>
      </c>
      <c r="R14" s="24" t="n">
        <v>184</v>
      </c>
      <c r="S14" s="25" t="n">
        <v>187</v>
      </c>
      <c r="T14" s="26" t="n">
        <f aca="false">SUM(S14/R14)-1</f>
        <v>0.0163043478260869</v>
      </c>
      <c r="U14" s="34"/>
    </row>
    <row r="15" s="5" customFormat="true" ht="20.1" hidden="false" customHeight="true" outlineLevel="0" collapsed="false">
      <c r="A15" s="1" t="s">
        <v>25</v>
      </c>
      <c r="B15" s="1" t="s">
        <v>26</v>
      </c>
      <c r="C15" s="2" t="n">
        <v>11</v>
      </c>
      <c r="D15" s="3" t="n">
        <v>7</v>
      </c>
      <c r="E15" s="2" t="n">
        <v>11</v>
      </c>
      <c r="F15" s="3" t="n">
        <v>3</v>
      </c>
      <c r="G15" s="2" t="n">
        <v>2</v>
      </c>
      <c r="H15" s="3" t="n">
        <v>9</v>
      </c>
      <c r="I15" s="2" t="n">
        <v>5</v>
      </c>
      <c r="J15" s="3" t="n">
        <f aca="false">'[1]Run on 06-16-2005'!$E$28</f>
        <v>0</v>
      </c>
      <c r="K15" s="2" t="n">
        <f aca="false">'[2]Run on 06-20-2006'!$E$36</f>
        <v>7</v>
      </c>
      <c r="L15" s="3" t="n">
        <v>7</v>
      </c>
      <c r="M15" s="21" t="n">
        <v>1</v>
      </c>
      <c r="N15" s="3" t="n">
        <v>3</v>
      </c>
      <c r="O15" s="2" t="n">
        <v>2</v>
      </c>
      <c r="P15" s="20" t="n">
        <v>1</v>
      </c>
      <c r="Q15" s="23" t="n">
        <f aca="false">SUM(P15/O15)-1</f>
        <v>-0.5</v>
      </c>
      <c r="R15" s="24" t="n">
        <v>208</v>
      </c>
      <c r="S15" s="25" t="n">
        <v>191</v>
      </c>
      <c r="T15" s="30" t="n">
        <f aca="false">SUM(S15/R15)-1</f>
        <v>-0.0817307692307693</v>
      </c>
      <c r="U15" s="34"/>
    </row>
    <row r="16" s="5" customFormat="true" ht="20.1" hidden="false" customHeight="true" outlineLevel="0" collapsed="false">
      <c r="A16" s="1" t="s">
        <v>27</v>
      </c>
      <c r="B16" s="1" t="s">
        <v>28</v>
      </c>
      <c r="C16" s="2" t="n">
        <v>11</v>
      </c>
      <c r="D16" s="3" t="n">
        <v>17</v>
      </c>
      <c r="E16" s="2" t="n">
        <v>73</v>
      </c>
      <c r="F16" s="3" t="n">
        <v>8</v>
      </c>
      <c r="G16" s="2" t="n">
        <v>8</v>
      </c>
      <c r="H16" s="3" t="n">
        <v>16</v>
      </c>
      <c r="I16" s="2" t="n">
        <v>9</v>
      </c>
      <c r="J16" s="3" t="n">
        <f aca="false">'[1]Run on 06-16-2005'!$E$26</f>
        <v>6</v>
      </c>
      <c r="K16" s="2" t="n">
        <f aca="false">'[2]Run on 06-20-2006'!$E$28</f>
        <v>9</v>
      </c>
      <c r="L16" s="3" t="n">
        <v>13</v>
      </c>
      <c r="M16" s="21" t="n">
        <v>9</v>
      </c>
      <c r="N16" s="3" t="n">
        <v>12</v>
      </c>
      <c r="O16" s="2" t="n">
        <v>5</v>
      </c>
      <c r="P16" s="20" t="n">
        <v>18</v>
      </c>
      <c r="Q16" s="29" t="n">
        <f aca="false">SUM(P16/O16)-1</f>
        <v>2.6</v>
      </c>
      <c r="R16" s="24" t="n">
        <v>619</v>
      </c>
      <c r="S16" s="25" t="n">
        <v>564</v>
      </c>
      <c r="T16" s="30" t="n">
        <f aca="false">SUM(S16/R16)-1</f>
        <v>-0.0888529886914378</v>
      </c>
      <c r="U16" s="34"/>
    </row>
    <row r="17" s="5" customFormat="true" ht="20.1" hidden="false" customHeight="true" outlineLevel="0" collapsed="false">
      <c r="A17" s="1" t="s">
        <v>29</v>
      </c>
      <c r="B17" s="1" t="s">
        <v>30</v>
      </c>
      <c r="C17" s="2" t="n">
        <v>19</v>
      </c>
      <c r="D17" s="3" t="n">
        <v>24</v>
      </c>
      <c r="E17" s="2" t="n">
        <v>68</v>
      </c>
      <c r="F17" s="3" t="n">
        <v>7</v>
      </c>
      <c r="G17" s="2" t="n">
        <v>21</v>
      </c>
      <c r="H17" s="3" t="n">
        <v>20</v>
      </c>
      <c r="I17" s="2" t="n">
        <v>11</v>
      </c>
      <c r="J17" s="3" t="n">
        <f aca="false">'[1]Run on 06-16-2005'!$E$25</f>
        <v>9</v>
      </c>
      <c r="K17" s="2" t="n">
        <f aca="false">'[2]Run on 06-20-2006'!$E$24</f>
        <v>17</v>
      </c>
      <c r="L17" s="3" t="n">
        <v>16</v>
      </c>
      <c r="M17" s="21" t="n">
        <v>13</v>
      </c>
      <c r="N17" s="3" t="n">
        <v>19</v>
      </c>
      <c r="O17" s="2" t="n">
        <v>15</v>
      </c>
      <c r="P17" s="20" t="n">
        <v>16</v>
      </c>
      <c r="Q17" s="29" t="n">
        <f aca="false">SUM(P17/O17)-1</f>
        <v>0.0666666666666667</v>
      </c>
      <c r="R17" s="24" t="n">
        <v>702</v>
      </c>
      <c r="S17" s="25" t="n">
        <v>668</v>
      </c>
      <c r="T17" s="30" t="n">
        <f aca="false">SUM(S17/R17)-1</f>
        <v>-0.0484330484330484</v>
      </c>
      <c r="U17" s="34"/>
    </row>
    <row r="18" s="5" customFormat="true" ht="21.95" hidden="false" customHeight="true" outlineLevel="0" collapsed="false">
      <c r="A18" s="31" t="s">
        <v>19</v>
      </c>
      <c r="B18" s="31"/>
      <c r="C18" s="5" t="n">
        <f aca="false">SUM(C13:C17)</f>
        <v>67</v>
      </c>
      <c r="D18" s="5" t="n">
        <f aca="false">SUM(D13:D17)</f>
        <v>66</v>
      </c>
      <c r="E18" s="5" t="n">
        <f aca="false">SUM(E13:E17)</f>
        <v>211</v>
      </c>
      <c r="F18" s="5" t="n">
        <f aca="false">SUM(F13:F17)</f>
        <v>32</v>
      </c>
      <c r="G18" s="5" t="n">
        <f aca="false">SUM(G13:G17)</f>
        <v>38</v>
      </c>
      <c r="H18" s="5" t="n">
        <f aca="false">SUM(H13:H17)</f>
        <v>63</v>
      </c>
      <c r="I18" s="5" t="n">
        <f aca="false">SUM(I13:I17)</f>
        <v>40</v>
      </c>
      <c r="J18" s="5" t="n">
        <f aca="false">SUM(J13:J17)</f>
        <v>24</v>
      </c>
      <c r="K18" s="5" t="n">
        <f aca="false">SUM(K13:K17)</f>
        <v>54</v>
      </c>
      <c r="L18" s="5" t="n">
        <f aca="false">SUM(L13:L17)</f>
        <v>56</v>
      </c>
      <c r="M18" s="5" t="n">
        <f aca="false">SUM(M13:M17)</f>
        <v>37</v>
      </c>
      <c r="N18" s="5" t="n">
        <f aca="false">SUM(N13:N17)</f>
        <v>42</v>
      </c>
      <c r="O18" s="5" t="n">
        <f aca="false">SUM(O13:O17)</f>
        <v>62</v>
      </c>
      <c r="P18" s="5" t="n">
        <f aca="false">SUM(P13:P17)</f>
        <v>65</v>
      </c>
      <c r="Q18" s="29" t="n">
        <f aca="false">SUM(P18/O18)-1</f>
        <v>0.0483870967741935</v>
      </c>
      <c r="R18" s="32" t="n">
        <f aca="false">SUM(R13:R17)</f>
        <v>2245</v>
      </c>
      <c r="S18" s="32" t="n">
        <f aca="false">SUM(S13:S17)</f>
        <v>2124</v>
      </c>
      <c r="T18" s="33" t="n">
        <f aca="false">SUM(S18/R18)-1</f>
        <v>-0.0538975501113586</v>
      </c>
      <c r="U18" s="34"/>
    </row>
    <row r="19" s="17" customFormat="true" ht="9.9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6"/>
    </row>
    <row r="20" s="19" customFormat="true" ht="20.1" hidden="false" customHeight="true" outlineLevel="0" collapsed="false">
      <c r="A20" s="18" t="s">
        <v>3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s="2" customFormat="true" ht="20.1" hidden="false" customHeight="true" outlineLevel="0" collapsed="false">
      <c r="A21" s="1" t="s">
        <v>32</v>
      </c>
      <c r="B21" s="1" t="s">
        <v>33</v>
      </c>
      <c r="C21" s="2" t="n">
        <v>8</v>
      </c>
      <c r="D21" s="3" t="n">
        <v>1</v>
      </c>
      <c r="E21" s="2" t="n">
        <v>10</v>
      </c>
      <c r="F21" s="3" t="n">
        <v>3</v>
      </c>
      <c r="G21" s="2" t="n">
        <v>6</v>
      </c>
      <c r="H21" s="3" t="n">
        <v>4</v>
      </c>
      <c r="I21" s="2" t="n">
        <v>5</v>
      </c>
      <c r="J21" s="3" t="n">
        <f aca="false">'[1]Run on 06-16-2005'!$E$50</f>
        <v>1</v>
      </c>
      <c r="K21" s="2" t="n">
        <f aca="false">'[2]Run on 06-20-2006'!$E$57</f>
        <v>0</v>
      </c>
      <c r="L21" s="3" t="n">
        <v>1</v>
      </c>
      <c r="M21" s="21" t="n">
        <v>0</v>
      </c>
      <c r="N21" s="3" t="n">
        <v>2</v>
      </c>
      <c r="O21" s="2" t="n">
        <v>2</v>
      </c>
      <c r="P21" s="20" t="n">
        <v>6</v>
      </c>
      <c r="Q21" s="29" t="n">
        <f aca="false">SUM(P21/O21)-1</f>
        <v>2</v>
      </c>
      <c r="R21" s="24" t="n">
        <v>145</v>
      </c>
      <c r="S21" s="25" t="n">
        <v>144</v>
      </c>
      <c r="T21" s="30" t="n">
        <f aca="false">SUM(S21/R21)-1</f>
        <v>-0.00689655172413795</v>
      </c>
      <c r="U21" s="34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</row>
    <row r="22" s="2" customFormat="true" ht="20.1" hidden="false" customHeight="true" outlineLevel="0" collapsed="false">
      <c r="A22" s="1" t="s">
        <v>34</v>
      </c>
      <c r="B22" s="1" t="s">
        <v>35</v>
      </c>
      <c r="C22" s="2" t="n">
        <v>20</v>
      </c>
      <c r="D22" s="3" t="n">
        <v>15</v>
      </c>
      <c r="E22" s="2" t="n">
        <v>32</v>
      </c>
      <c r="F22" s="3" t="n">
        <v>10</v>
      </c>
      <c r="G22" s="2" t="n">
        <v>10</v>
      </c>
      <c r="H22" s="3" t="n">
        <v>11</v>
      </c>
      <c r="I22" s="2" t="n">
        <v>6</v>
      </c>
      <c r="J22" s="3" t="n">
        <f aca="false">'[1]Run on 06-16-2005'!$E$47</f>
        <v>5</v>
      </c>
      <c r="K22" s="2" t="n">
        <f aca="false">'[2]Run on 06-20-2006'!$E$45</f>
        <v>3</v>
      </c>
      <c r="L22" s="3" t="n">
        <v>7</v>
      </c>
      <c r="M22" s="35" t="n">
        <v>17</v>
      </c>
      <c r="N22" s="3" t="n">
        <v>2</v>
      </c>
      <c r="O22" s="2" t="n">
        <v>17</v>
      </c>
      <c r="P22" s="20" t="n">
        <v>7</v>
      </c>
      <c r="Q22" s="23" t="n">
        <f aca="false">SUM(P22/O22)-1</f>
        <v>-0.588235294117647</v>
      </c>
      <c r="R22" s="24" t="n">
        <v>371</v>
      </c>
      <c r="S22" s="25" t="n">
        <v>338</v>
      </c>
      <c r="T22" s="30" t="n">
        <f aca="false">SUM(S22/R22)-1</f>
        <v>-0.0889487870619946</v>
      </c>
      <c r="U22" s="34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</row>
    <row r="23" s="2" customFormat="true" ht="20.1" hidden="false" customHeight="true" outlineLevel="0" collapsed="false">
      <c r="A23" s="1" t="s">
        <v>36</v>
      </c>
      <c r="B23" s="1" t="s">
        <v>37</v>
      </c>
      <c r="C23" s="2" t="n">
        <v>12</v>
      </c>
      <c r="D23" s="3" t="n">
        <v>7</v>
      </c>
      <c r="E23" s="2" t="n">
        <v>9</v>
      </c>
      <c r="F23" s="3" t="n">
        <v>6</v>
      </c>
      <c r="G23" s="2" t="n">
        <v>3</v>
      </c>
      <c r="H23" s="3" t="n">
        <v>6</v>
      </c>
      <c r="I23" s="2" t="n">
        <v>3</v>
      </c>
      <c r="J23" s="3" t="n">
        <f aca="false">'[1]Run on 06-16-2005'!$E$48</f>
        <v>6</v>
      </c>
      <c r="K23" s="2" t="n">
        <f aca="false">'[2]Run on 06-20-2006'!$E$49</f>
        <v>4</v>
      </c>
      <c r="L23" s="3" t="n">
        <v>15</v>
      </c>
      <c r="M23" s="35" t="n">
        <v>20</v>
      </c>
      <c r="N23" s="3" t="n">
        <v>14</v>
      </c>
      <c r="O23" s="2" t="n">
        <v>8</v>
      </c>
      <c r="P23" s="20" t="n">
        <v>5</v>
      </c>
      <c r="Q23" s="23" t="n">
        <f aca="false">SUM(P23/O23)-1</f>
        <v>-0.375</v>
      </c>
      <c r="R23" s="24" t="n">
        <v>329</v>
      </c>
      <c r="S23" s="25" t="n">
        <v>293</v>
      </c>
      <c r="T23" s="30" t="n">
        <f aca="false">SUM(S23/R23)-1</f>
        <v>-0.109422492401216</v>
      </c>
      <c r="U23" s="34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</row>
    <row r="24" s="2" customFormat="true" ht="20.1" hidden="false" customHeight="true" outlineLevel="0" collapsed="false">
      <c r="A24" s="1" t="s">
        <v>38</v>
      </c>
      <c r="B24" s="1" t="s">
        <v>39</v>
      </c>
      <c r="C24" s="2" t="n">
        <v>4</v>
      </c>
      <c r="D24" s="3" t="n">
        <v>5</v>
      </c>
      <c r="E24" s="2" t="n">
        <v>9</v>
      </c>
      <c r="F24" s="3" t="n">
        <v>2</v>
      </c>
      <c r="H24" s="3" t="n">
        <v>3</v>
      </c>
      <c r="I24" s="2" t="n">
        <v>1</v>
      </c>
      <c r="J24" s="3" t="n">
        <f aca="false">'[1]Run on 06-16-2005'!$E$49</f>
        <v>2</v>
      </c>
      <c r="K24" s="2" t="n">
        <f aca="false">'[2]Run on 06-20-2006'!$E$53</f>
        <v>0</v>
      </c>
      <c r="L24" s="3" t="n">
        <v>8</v>
      </c>
      <c r="M24" s="35" t="n">
        <v>16</v>
      </c>
      <c r="N24" s="3" t="n">
        <v>4</v>
      </c>
      <c r="O24" s="2" t="n">
        <v>4</v>
      </c>
      <c r="P24" s="20" t="n">
        <v>5</v>
      </c>
      <c r="Q24" s="29" t="n">
        <f aca="false">SUM(P24/O24)-1</f>
        <v>0.25</v>
      </c>
      <c r="R24" s="24" t="n">
        <v>145</v>
      </c>
      <c r="S24" s="25" t="n">
        <v>121</v>
      </c>
      <c r="T24" s="30" t="n">
        <f aca="false">SUM(S24/R24)-1</f>
        <v>-0.16551724137931</v>
      </c>
      <c r="U24" s="34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</row>
    <row r="25" s="5" customFormat="true" ht="21.95" hidden="false" customHeight="true" outlineLevel="0" collapsed="false">
      <c r="A25" s="31" t="s">
        <v>19</v>
      </c>
      <c r="B25" s="31"/>
      <c r="C25" s="5" t="n">
        <f aca="false">SUM(C21:C24)</f>
        <v>44</v>
      </c>
      <c r="D25" s="5" t="n">
        <f aca="false">SUM(D21:D24)</f>
        <v>28</v>
      </c>
      <c r="E25" s="5" t="n">
        <f aca="false">SUM(E21:E24)</f>
        <v>60</v>
      </c>
      <c r="F25" s="5" t="n">
        <f aca="false">SUM(F21:F24)</f>
        <v>21</v>
      </c>
      <c r="G25" s="5" t="n">
        <f aca="false">SUM(G21:G24)</f>
        <v>19</v>
      </c>
      <c r="H25" s="5" t="n">
        <f aca="false">SUM(H21:H24)</f>
        <v>24</v>
      </c>
      <c r="I25" s="5" t="n">
        <f aca="false">SUM(I21:I24)</f>
        <v>15</v>
      </c>
      <c r="J25" s="5" t="n">
        <f aca="false">SUM(J21:J24)</f>
        <v>14</v>
      </c>
      <c r="K25" s="5" t="n">
        <f aca="false">SUM(K21:K24)</f>
        <v>7</v>
      </c>
      <c r="L25" s="5" t="n">
        <f aca="false">SUM(L21:L24)</f>
        <v>31</v>
      </c>
      <c r="M25" s="5" t="n">
        <f aca="false">SUM(M21:M24)</f>
        <v>53</v>
      </c>
      <c r="N25" s="5" t="n">
        <f aca="false">SUM(N21:N24)</f>
        <v>22</v>
      </c>
      <c r="O25" s="5" t="n">
        <f aca="false">SUM(O21:O24)</f>
        <v>31</v>
      </c>
      <c r="P25" s="5" t="n">
        <f aca="false">SUM(P21:P24)</f>
        <v>23</v>
      </c>
      <c r="Q25" s="23" t="n">
        <f aca="false">SUM(P25/O25)-1</f>
        <v>-0.258064516129032</v>
      </c>
      <c r="R25" s="32" t="n">
        <f aca="false">SUM(R21:R24)</f>
        <v>990</v>
      </c>
      <c r="S25" s="32" t="n">
        <f aca="false">SUM(S21:S24)</f>
        <v>896</v>
      </c>
      <c r="T25" s="33" t="n">
        <f aca="false">SUM(S25/R25)-1</f>
        <v>-0.0949494949494949</v>
      </c>
      <c r="U25" s="34"/>
    </row>
    <row r="26" s="17" customFormat="true" ht="9.9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6"/>
    </row>
    <row r="27" s="19" customFormat="true" ht="20.1" hidden="false" customHeight="true" outlineLevel="0" collapsed="false">
      <c r="A27" s="18" t="s">
        <v>4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s="5" customFormat="true" ht="20.1" hidden="false" customHeight="true" outlineLevel="0" collapsed="false">
      <c r="A28" s="1" t="s">
        <v>41</v>
      </c>
      <c r="B28" s="1" t="s">
        <v>42</v>
      </c>
      <c r="C28" s="2" t="n">
        <v>435</v>
      </c>
      <c r="D28" s="3" t="n">
        <v>96</v>
      </c>
      <c r="E28" s="2" t="n">
        <v>160</v>
      </c>
      <c r="F28" s="3" t="n">
        <v>30</v>
      </c>
      <c r="G28" s="2" t="n">
        <v>42</v>
      </c>
      <c r="H28" s="3" t="n">
        <v>46</v>
      </c>
      <c r="I28" s="2" t="n">
        <v>177</v>
      </c>
      <c r="J28" s="3" t="n">
        <f aca="false">'[1]Run on 06-16-2005'!$E$65</f>
        <v>89</v>
      </c>
      <c r="K28" s="2" t="n">
        <f aca="false">'[2]Run on 06-20-2006'!$E$62</f>
        <v>147</v>
      </c>
      <c r="L28" s="3" t="n">
        <v>144</v>
      </c>
      <c r="M28" s="35" t="n">
        <v>182</v>
      </c>
      <c r="N28" s="3" t="n">
        <v>183</v>
      </c>
      <c r="O28" s="2" t="n">
        <v>121</v>
      </c>
      <c r="P28" s="20" t="n">
        <v>85</v>
      </c>
      <c r="Q28" s="23" t="n">
        <f aca="false">SUM(P28/O28)-1</f>
        <v>-0.297520661157025</v>
      </c>
      <c r="R28" s="24" t="n">
        <v>3972</v>
      </c>
      <c r="S28" s="25" t="n">
        <v>3745</v>
      </c>
      <c r="T28" s="30" t="n">
        <f aca="false">SUM(S28/R28)-1</f>
        <v>-0.0571500503524672</v>
      </c>
      <c r="U28" s="34"/>
    </row>
    <row r="29" s="5" customFormat="true" ht="20.1" hidden="false" customHeight="true" outlineLevel="0" collapsed="false">
      <c r="A29" s="1" t="s">
        <v>43</v>
      </c>
      <c r="B29" s="1" t="s">
        <v>44</v>
      </c>
      <c r="C29" s="2" t="n">
        <v>5</v>
      </c>
      <c r="D29" s="3" t="n">
        <v>2</v>
      </c>
      <c r="E29" s="2" t="n">
        <v>16</v>
      </c>
      <c r="F29" s="3" t="n">
        <v>1</v>
      </c>
      <c r="G29" s="2" t="n">
        <v>13</v>
      </c>
      <c r="H29" s="3" t="n">
        <v>1</v>
      </c>
      <c r="I29" s="2" t="n">
        <v>1</v>
      </c>
      <c r="J29" s="3" t="n">
        <f aca="false">'[1]Run on 06-16-2005'!$E$72</f>
        <v>5</v>
      </c>
      <c r="K29" s="2" t="n">
        <f aca="false">'[2]Run on 06-20-2006'!$E$90</f>
        <v>1</v>
      </c>
      <c r="L29" s="3" t="n">
        <v>5</v>
      </c>
      <c r="M29" s="35" t="n">
        <v>3</v>
      </c>
      <c r="N29" s="3" t="n">
        <v>5</v>
      </c>
      <c r="O29" s="2" t="n">
        <v>3</v>
      </c>
      <c r="P29" s="20" t="n">
        <v>4</v>
      </c>
      <c r="Q29" s="29" t="n">
        <f aca="false">SUM(P29/O29)-1</f>
        <v>0.333333333333333</v>
      </c>
      <c r="R29" s="24" t="n">
        <v>185</v>
      </c>
      <c r="S29" s="25" t="n">
        <v>167</v>
      </c>
      <c r="T29" s="30" t="n">
        <f aca="false">SUM(S29/R29)-1</f>
        <v>-0.0972972972972973</v>
      </c>
      <c r="U29" s="34"/>
    </row>
    <row r="30" s="5" customFormat="true" ht="20.1" hidden="false" customHeight="true" outlineLevel="0" collapsed="false">
      <c r="A30" s="1" t="s">
        <v>45</v>
      </c>
      <c r="B30" s="1" t="s">
        <v>46</v>
      </c>
      <c r="C30" s="2" t="n">
        <v>37</v>
      </c>
      <c r="D30" s="3" t="n">
        <v>7</v>
      </c>
      <c r="E30" s="2" t="n">
        <v>12</v>
      </c>
      <c r="F30" s="3" t="n">
        <v>23</v>
      </c>
      <c r="G30" s="2" t="n">
        <v>3</v>
      </c>
      <c r="H30" s="3" t="n">
        <v>18</v>
      </c>
      <c r="I30" s="2" t="n">
        <v>31</v>
      </c>
      <c r="J30" s="3" t="n">
        <f aca="false">'[1]Run on 06-16-2005'!$E$66</f>
        <v>10</v>
      </c>
      <c r="K30" s="2" t="n">
        <f aca="false">'[2]Run on 06-20-2006'!$E$66</f>
        <v>5</v>
      </c>
      <c r="L30" s="3" t="n">
        <v>15</v>
      </c>
      <c r="M30" s="35" t="n">
        <v>19</v>
      </c>
      <c r="N30" s="3" t="n">
        <v>15</v>
      </c>
      <c r="O30" s="2" t="n">
        <v>11</v>
      </c>
      <c r="P30" s="20" t="n">
        <v>18</v>
      </c>
      <c r="Q30" s="29" t="n">
        <f aca="false">SUM(P30/O30)-1</f>
        <v>0.636363636363637</v>
      </c>
      <c r="R30" s="24" t="n">
        <v>641</v>
      </c>
      <c r="S30" s="25" t="n">
        <v>629</v>
      </c>
      <c r="T30" s="30" t="n">
        <f aca="false">SUM(S30/R30)-1</f>
        <v>-0.0187207488299532</v>
      </c>
      <c r="U30" s="34"/>
    </row>
    <row r="31" s="5" customFormat="true" ht="20.1" hidden="false" customHeight="true" outlineLevel="0" collapsed="false">
      <c r="A31" s="1" t="s">
        <v>47</v>
      </c>
      <c r="B31" s="1" t="s">
        <v>48</v>
      </c>
      <c r="C31" s="2" t="n">
        <v>1</v>
      </c>
      <c r="D31" s="3" t="n">
        <v>10</v>
      </c>
      <c r="E31" s="2" t="n">
        <v>5</v>
      </c>
      <c r="F31" s="3" t="s">
        <v>49</v>
      </c>
      <c r="G31" s="2"/>
      <c r="H31" s="3" t="n">
        <v>5</v>
      </c>
      <c r="I31" s="2" t="n">
        <v>1</v>
      </c>
      <c r="J31" s="3" t="n">
        <f aca="false">'[1]Run on 06-16-2005'!$E$70</f>
        <v>0</v>
      </c>
      <c r="K31" s="2" t="n">
        <f aca="false">'[2]Run on 06-20-2006'!$E$82</f>
        <v>3</v>
      </c>
      <c r="L31" s="3" t="n">
        <v>2</v>
      </c>
      <c r="M31" s="35" t="n">
        <v>2</v>
      </c>
      <c r="N31" s="3" t="n">
        <v>0</v>
      </c>
      <c r="O31" s="2" t="n">
        <v>0</v>
      </c>
      <c r="P31" s="20" t="n">
        <v>0</v>
      </c>
      <c r="Q31" s="29" t="n">
        <v>0</v>
      </c>
      <c r="R31" s="24" t="n">
        <v>68</v>
      </c>
      <c r="S31" s="25" t="n">
        <v>64</v>
      </c>
      <c r="T31" s="30" t="n">
        <f aca="false">SUM(S31/R31)-1</f>
        <v>-0.0588235294117647</v>
      </c>
      <c r="U31" s="34"/>
    </row>
    <row r="32" s="5" customFormat="true" ht="20.1" hidden="false" customHeight="true" outlineLevel="0" collapsed="false">
      <c r="A32" s="1" t="s">
        <v>50</v>
      </c>
      <c r="B32" s="1" t="s">
        <v>51</v>
      </c>
      <c r="C32" s="2" t="n">
        <v>92</v>
      </c>
      <c r="D32" s="3" t="n">
        <v>11</v>
      </c>
      <c r="E32" s="2" t="n">
        <v>7</v>
      </c>
      <c r="F32" s="3" t="n">
        <v>30</v>
      </c>
      <c r="G32" s="2" t="n">
        <v>2</v>
      </c>
      <c r="H32" s="3" t="n">
        <v>13</v>
      </c>
      <c r="I32" s="2" t="n">
        <v>20</v>
      </c>
      <c r="J32" s="3" t="n">
        <f aca="false">'[1]Run on 06-16-2005'!$E$68</f>
        <v>6</v>
      </c>
      <c r="K32" s="2" t="n">
        <f aca="false">'[2]Run on 06-20-2006'!$E$74</f>
        <v>7</v>
      </c>
      <c r="L32" s="3" t="n">
        <v>19</v>
      </c>
      <c r="M32" s="35" t="n">
        <v>29</v>
      </c>
      <c r="N32" s="3" t="n">
        <v>8</v>
      </c>
      <c r="O32" s="2" t="n">
        <v>13</v>
      </c>
      <c r="P32" s="20" t="n">
        <v>23</v>
      </c>
      <c r="Q32" s="29" t="n">
        <f aca="false">SUM(P32/O32)-1</f>
        <v>0.769230769230769</v>
      </c>
      <c r="R32" s="24" t="n">
        <v>641</v>
      </c>
      <c r="S32" s="25" t="n">
        <v>615</v>
      </c>
      <c r="T32" s="30" t="n">
        <f aca="false">SUM(S32/R32)-1</f>
        <v>-0.0405616224648986</v>
      </c>
      <c r="U32" s="34"/>
    </row>
    <row r="33" s="5" customFormat="true" ht="20.1" hidden="false" customHeight="true" outlineLevel="0" collapsed="false">
      <c r="A33" s="1" t="s">
        <v>52</v>
      </c>
      <c r="B33" s="1" t="s">
        <v>53</v>
      </c>
      <c r="C33" s="2" t="n">
        <v>126</v>
      </c>
      <c r="D33" s="3" t="n">
        <v>35</v>
      </c>
      <c r="E33" s="2" t="n">
        <v>75</v>
      </c>
      <c r="F33" s="3" t="n">
        <v>25</v>
      </c>
      <c r="G33" s="2"/>
      <c r="H33" s="3" t="n">
        <v>25</v>
      </c>
      <c r="I33" s="2" t="n">
        <v>79</v>
      </c>
      <c r="J33" s="3" t="n">
        <f aca="false">'[1]Run on 06-16-2005'!$E$71</f>
        <v>13</v>
      </c>
      <c r="K33" s="2" t="n">
        <f aca="false">'[2]Run on 06-20-2006'!$E$86</f>
        <v>28</v>
      </c>
      <c r="L33" s="3" t="n">
        <v>31</v>
      </c>
      <c r="M33" s="35" t="n">
        <v>24</v>
      </c>
      <c r="N33" s="3" t="n">
        <v>16</v>
      </c>
      <c r="O33" s="2" t="n">
        <v>7</v>
      </c>
      <c r="P33" s="20" t="n">
        <v>2</v>
      </c>
      <c r="Q33" s="23" t="n">
        <f aca="false">SUM(P33/O33)-1</f>
        <v>-0.714285714285714</v>
      </c>
      <c r="R33" s="24" t="n">
        <v>851</v>
      </c>
      <c r="S33" s="25" t="n">
        <v>811</v>
      </c>
      <c r="T33" s="30" t="n">
        <f aca="false">SUM(S33/R33)-1</f>
        <v>-0.0470035252643948</v>
      </c>
      <c r="U33" s="34"/>
    </row>
    <row r="34" s="5" customFormat="true" ht="20.1" hidden="false" customHeight="true" outlineLevel="0" collapsed="false">
      <c r="A34" s="1" t="s">
        <v>54</v>
      </c>
      <c r="B34" s="1" t="s">
        <v>55</v>
      </c>
      <c r="C34" s="2" t="n">
        <v>34</v>
      </c>
      <c r="D34" s="3" t="n">
        <v>81</v>
      </c>
      <c r="E34" s="2" t="n">
        <v>44</v>
      </c>
      <c r="F34" s="3" t="n">
        <v>7</v>
      </c>
      <c r="G34" s="2" t="n">
        <v>1</v>
      </c>
      <c r="H34" s="3" t="n">
        <v>9</v>
      </c>
      <c r="I34" s="2" t="n">
        <v>41</v>
      </c>
      <c r="J34" s="3" t="n">
        <f aca="false">'[1]Run on 06-16-2005'!$E$69</f>
        <v>0</v>
      </c>
      <c r="K34" s="2" t="n">
        <f aca="false">'[2]Run on 06-20-2006'!$E$78</f>
        <v>13</v>
      </c>
      <c r="L34" s="3" t="n">
        <v>11</v>
      </c>
      <c r="M34" s="35" t="n">
        <v>18</v>
      </c>
      <c r="N34" s="3" t="n">
        <v>19</v>
      </c>
      <c r="O34" s="2" t="n">
        <v>14</v>
      </c>
      <c r="P34" s="20" t="n">
        <v>10</v>
      </c>
      <c r="Q34" s="23" t="n">
        <f aca="false">SUM(P34/O34)-1</f>
        <v>-0.285714285714286</v>
      </c>
      <c r="R34" s="24" t="n">
        <v>856</v>
      </c>
      <c r="S34" s="25" t="n">
        <v>781</v>
      </c>
      <c r="T34" s="30" t="n">
        <f aca="false">SUM(S34/R34)-1</f>
        <v>-0.0876168224299065</v>
      </c>
      <c r="U34" s="34"/>
    </row>
    <row r="35" s="5" customFormat="true" ht="20.1" hidden="false" customHeight="true" outlineLevel="0" collapsed="false">
      <c r="A35" s="1" t="s">
        <v>56</v>
      </c>
      <c r="B35" s="1" t="s">
        <v>57</v>
      </c>
      <c r="C35" s="2" t="n">
        <v>46</v>
      </c>
      <c r="D35" s="3" t="n">
        <v>8</v>
      </c>
      <c r="E35" s="2" t="n">
        <v>13</v>
      </c>
      <c r="F35" s="3" t="n">
        <v>14</v>
      </c>
      <c r="G35" s="2" t="n">
        <v>5</v>
      </c>
      <c r="H35" s="3" t="n">
        <v>5</v>
      </c>
      <c r="I35" s="2" t="n">
        <v>17</v>
      </c>
      <c r="J35" s="3" t="n">
        <f aca="false">'[1]Run on 06-16-2005'!$E$73</f>
        <v>7</v>
      </c>
      <c r="K35" s="2" t="n">
        <f aca="false">'[2]Run on 06-20-2006'!$E$94</f>
        <v>6</v>
      </c>
      <c r="L35" s="3" t="n">
        <v>3</v>
      </c>
      <c r="M35" s="35" t="n">
        <v>8</v>
      </c>
      <c r="N35" s="3" t="n">
        <v>7</v>
      </c>
      <c r="O35" s="2" t="n">
        <v>9</v>
      </c>
      <c r="P35" s="20" t="n">
        <v>7</v>
      </c>
      <c r="Q35" s="23" t="n">
        <f aca="false">SUM(P35/O35)-1</f>
        <v>-0.222222222222222</v>
      </c>
      <c r="R35" s="24" t="n">
        <v>362</v>
      </c>
      <c r="S35" s="25" t="n">
        <v>327</v>
      </c>
      <c r="T35" s="30" t="n">
        <f aca="false">SUM(S35/R35)-1</f>
        <v>-0.0966850828729282</v>
      </c>
      <c r="U35" s="34"/>
    </row>
    <row r="36" s="5" customFormat="true" ht="20.1" hidden="false" customHeight="true" outlineLevel="0" collapsed="false">
      <c r="A36" s="1" t="s">
        <v>58</v>
      </c>
      <c r="B36" s="1" t="s">
        <v>59</v>
      </c>
      <c r="C36" s="2" t="n">
        <v>103</v>
      </c>
      <c r="D36" s="3" t="n">
        <v>14</v>
      </c>
      <c r="E36" s="2" t="n">
        <v>20</v>
      </c>
      <c r="F36" s="3" t="n">
        <v>22</v>
      </c>
      <c r="G36" s="2" t="n">
        <v>4</v>
      </c>
      <c r="H36" s="3" t="n">
        <v>8</v>
      </c>
      <c r="I36" s="2" t="n">
        <v>58</v>
      </c>
      <c r="J36" s="3" t="n">
        <f aca="false">'[1]Run on 06-16-2005'!$E$67</f>
        <v>2</v>
      </c>
      <c r="K36" s="2" t="n">
        <f aca="false">'[2]Run on 06-20-2006'!$E$70</f>
        <v>12</v>
      </c>
      <c r="L36" s="3" t="n">
        <v>9</v>
      </c>
      <c r="M36" s="35" t="n">
        <v>19</v>
      </c>
      <c r="N36" s="3" t="n">
        <v>27</v>
      </c>
      <c r="O36" s="2" t="n">
        <v>18</v>
      </c>
      <c r="P36" s="20" t="n">
        <v>9</v>
      </c>
      <c r="Q36" s="23" t="n">
        <f aca="false">SUM(P36/O36)-1</f>
        <v>-0.5</v>
      </c>
      <c r="R36" s="24" t="n">
        <v>759</v>
      </c>
      <c r="S36" s="25" t="n">
        <v>716</v>
      </c>
      <c r="T36" s="30" t="n">
        <f aca="false">SUM(S36/R36)-1</f>
        <v>-0.0566534914361001</v>
      </c>
      <c r="U36" s="34"/>
    </row>
    <row r="37" s="5" customFormat="true" ht="21.95" hidden="false" customHeight="true" outlineLevel="0" collapsed="false">
      <c r="A37" s="31" t="s">
        <v>19</v>
      </c>
      <c r="B37" s="31"/>
      <c r="C37" s="5" t="n">
        <f aca="false">SUM(C28:C36)</f>
        <v>879</v>
      </c>
      <c r="D37" s="5" t="n">
        <f aca="false">SUM(D28:D36)</f>
        <v>264</v>
      </c>
      <c r="E37" s="5" t="n">
        <f aca="false">SUM(E28:E36)</f>
        <v>352</v>
      </c>
      <c r="F37" s="5" t="n">
        <f aca="false">SUM(F28:F36)</f>
        <v>152</v>
      </c>
      <c r="G37" s="5" t="n">
        <f aca="false">SUM(G28:G36)</f>
        <v>70</v>
      </c>
      <c r="H37" s="5" t="n">
        <f aca="false">SUM(H28:H36)</f>
        <v>130</v>
      </c>
      <c r="I37" s="5" t="n">
        <f aca="false">SUM(I28:I36)</f>
        <v>425</v>
      </c>
      <c r="J37" s="5" t="n">
        <f aca="false">SUM(J28:J36)</f>
        <v>132</v>
      </c>
      <c r="K37" s="5" t="n">
        <f aca="false">SUM(K28:K36)</f>
        <v>222</v>
      </c>
      <c r="L37" s="5" t="n">
        <f aca="false">SUM(L28:L36)</f>
        <v>239</v>
      </c>
      <c r="M37" s="5" t="n">
        <f aca="false">SUM(M28:M36)</f>
        <v>304</v>
      </c>
      <c r="N37" s="5" t="n">
        <f aca="false">SUM(N28:N36)</f>
        <v>280</v>
      </c>
      <c r="O37" s="5" t="n">
        <f aca="false">SUM(O28:O36)</f>
        <v>196</v>
      </c>
      <c r="P37" s="5" t="n">
        <f aca="false">SUM(P28:P36)</f>
        <v>158</v>
      </c>
      <c r="Q37" s="23" t="n">
        <f aca="false">SUM(P37/O37)-1</f>
        <v>-0.193877551020408</v>
      </c>
      <c r="R37" s="32" t="n">
        <f aca="false">SUM(R28:R36)</f>
        <v>8335</v>
      </c>
      <c r="S37" s="32" t="n">
        <f aca="false">SUM(S28:S36)</f>
        <v>7855</v>
      </c>
      <c r="T37" s="33" t="n">
        <f aca="false">SUM(S37/R37)-1</f>
        <v>-0.0575884823035393</v>
      </c>
      <c r="U37" s="34"/>
    </row>
    <row r="38" s="17" customFormat="true" ht="9.9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6"/>
    </row>
    <row r="39" s="19" customFormat="true" ht="20.1" hidden="false" customHeight="true" outlineLevel="0" collapsed="false">
      <c r="A39" s="18" t="s">
        <v>6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2" customFormat="true" ht="20.25" hidden="false" customHeight="true" outlineLevel="0" collapsed="false">
      <c r="A40" s="1" t="s">
        <v>61</v>
      </c>
      <c r="B40" s="1" t="s">
        <v>62</v>
      </c>
      <c r="C40" s="2" t="n">
        <v>52</v>
      </c>
      <c r="D40" s="3" t="n">
        <v>26</v>
      </c>
      <c r="E40" s="2" t="n">
        <v>43</v>
      </c>
      <c r="F40" s="3" t="n">
        <v>12</v>
      </c>
      <c r="G40" s="2" t="n">
        <v>57</v>
      </c>
      <c r="H40" s="3" t="n">
        <v>28</v>
      </c>
      <c r="I40" s="2" t="n">
        <v>56</v>
      </c>
      <c r="J40" s="3" t="n">
        <f aca="false">'[1]Run on 06-16-2005'!$E$103</f>
        <v>10</v>
      </c>
      <c r="K40" s="2" t="n">
        <f aca="false">'[2]Run on 06-20-2006'!$E$99</f>
        <v>17</v>
      </c>
      <c r="L40" s="3" t="n">
        <v>25</v>
      </c>
      <c r="M40" s="2" t="n">
        <v>32</v>
      </c>
      <c r="N40" s="3" t="n">
        <v>30</v>
      </c>
      <c r="O40" s="2" t="n">
        <v>25</v>
      </c>
      <c r="P40" s="20" t="n">
        <v>50</v>
      </c>
      <c r="Q40" s="29" t="n">
        <f aca="false">SUM(P40/O40)-1</f>
        <v>1</v>
      </c>
      <c r="R40" s="3" t="n">
        <v>1060</v>
      </c>
      <c r="S40" s="36" t="n">
        <v>1039</v>
      </c>
      <c r="T40" s="30" t="n">
        <f aca="false">SUM(S40/R40)-1</f>
        <v>-0.019811320754717</v>
      </c>
      <c r="U40" s="34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</row>
    <row r="41" s="5" customFormat="true" ht="21.95" hidden="false" customHeight="true" outlineLevel="0" collapsed="false">
      <c r="A41" s="31" t="s">
        <v>19</v>
      </c>
      <c r="B41" s="31"/>
      <c r="C41" s="5" t="n">
        <f aca="false">SUM(C40)</f>
        <v>52</v>
      </c>
      <c r="D41" s="5" t="n">
        <f aca="false">SUM(D40)</f>
        <v>26</v>
      </c>
      <c r="E41" s="5" t="n">
        <f aca="false">SUM(E40)</f>
        <v>43</v>
      </c>
      <c r="F41" s="5" t="n">
        <f aca="false">SUM(F40)</f>
        <v>12</v>
      </c>
      <c r="G41" s="5" t="n">
        <f aca="false">SUM(G40)</f>
        <v>57</v>
      </c>
      <c r="H41" s="5" t="n">
        <f aca="false">SUM(H40)</f>
        <v>28</v>
      </c>
      <c r="I41" s="5" t="n">
        <f aca="false">SUM(I40)</f>
        <v>56</v>
      </c>
      <c r="J41" s="5" t="n">
        <f aca="false">SUM(J40)</f>
        <v>10</v>
      </c>
      <c r="K41" s="5" t="n">
        <f aca="false">SUM(K40)</f>
        <v>17</v>
      </c>
      <c r="L41" s="5" t="n">
        <f aca="false">SUM(L40)</f>
        <v>25</v>
      </c>
      <c r="M41" s="5" t="n">
        <f aca="false">SUM(M40)</f>
        <v>32</v>
      </c>
      <c r="N41" s="5" t="n">
        <f aca="false">SUM(N40)</f>
        <v>30</v>
      </c>
      <c r="O41" s="5" t="n">
        <f aca="false">SUM(O40)</f>
        <v>25</v>
      </c>
      <c r="P41" s="5" t="n">
        <f aca="false">SUM(P40)</f>
        <v>50</v>
      </c>
      <c r="Q41" s="29" t="n">
        <f aca="false">SUM(P41/O41)-1</f>
        <v>1</v>
      </c>
      <c r="R41" s="5" t="n">
        <f aca="false">SUM(R40)</f>
        <v>1060</v>
      </c>
      <c r="S41" s="5" t="n">
        <f aca="false">SUM(S40)</f>
        <v>1039</v>
      </c>
      <c r="T41" s="33" t="n">
        <f aca="false">SUM(S41/R41)-1</f>
        <v>-0.019811320754717</v>
      </c>
      <c r="U41" s="34"/>
    </row>
    <row r="42" s="17" customFormat="true" ht="9.9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6"/>
    </row>
    <row r="43" s="19" customFormat="true" ht="20.1" hidden="false" customHeight="true" outlineLevel="0" collapsed="false">
      <c r="A43" s="18" t="s">
        <v>63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s="5" customFormat="true" ht="20.25" hidden="false" customHeight="true" outlineLevel="0" collapsed="false">
      <c r="A44" s="1" t="s">
        <v>64</v>
      </c>
      <c r="B44" s="1" t="s">
        <v>65</v>
      </c>
      <c r="C44" s="2" t="n">
        <v>43</v>
      </c>
      <c r="D44" s="3" t="n">
        <v>47</v>
      </c>
      <c r="E44" s="2" t="n">
        <v>37</v>
      </c>
      <c r="F44" s="3" t="n">
        <v>30</v>
      </c>
      <c r="G44" s="2" t="n">
        <v>14</v>
      </c>
      <c r="H44" s="3" t="n">
        <v>9</v>
      </c>
      <c r="I44" s="2" t="n">
        <v>22</v>
      </c>
      <c r="J44" s="3" t="n">
        <f aca="false">'[1]Run on 06-16-2005'!$E$109</f>
        <v>17</v>
      </c>
      <c r="K44" s="2" t="n">
        <f aca="false">'[2]Run on 06-20-2006'!$E$104</f>
        <v>8</v>
      </c>
      <c r="L44" s="3" t="n">
        <v>25</v>
      </c>
      <c r="M44" s="35" t="n">
        <v>10</v>
      </c>
      <c r="N44" s="3" t="n">
        <v>21</v>
      </c>
      <c r="O44" s="2" t="n">
        <v>13</v>
      </c>
      <c r="P44" s="20" t="n">
        <v>2</v>
      </c>
      <c r="Q44" s="23" t="n">
        <f aca="false">SUM(P44/O44)-1</f>
        <v>-0.846153846153846</v>
      </c>
      <c r="R44" s="37" t="n">
        <v>786</v>
      </c>
      <c r="S44" s="38" t="n">
        <v>690</v>
      </c>
      <c r="T44" s="30" t="n">
        <f aca="false">SUM(S44/R44)-1</f>
        <v>-0.122137404580153</v>
      </c>
      <c r="U44" s="34"/>
    </row>
    <row r="45" s="5" customFormat="true" ht="20.25" hidden="false" customHeight="true" outlineLevel="0" collapsed="false">
      <c r="A45" s="1" t="s">
        <v>66</v>
      </c>
      <c r="B45" s="1" t="s">
        <v>67</v>
      </c>
      <c r="C45" s="2" t="n">
        <v>25</v>
      </c>
      <c r="D45" s="3" t="n">
        <v>123</v>
      </c>
      <c r="E45" s="2" t="n">
        <v>124</v>
      </c>
      <c r="F45" s="3" t="n">
        <v>28</v>
      </c>
      <c r="G45" s="2" t="n">
        <v>11</v>
      </c>
      <c r="H45" s="3" t="n">
        <v>52</v>
      </c>
      <c r="I45" s="2" t="n">
        <v>28</v>
      </c>
      <c r="J45" s="3" t="n">
        <f aca="false">'[1]Run on 06-16-2005'!$E$111</f>
        <v>12</v>
      </c>
      <c r="K45" s="2" t="n">
        <f aca="false">'[2]Run on 06-20-2006'!$E$112</f>
        <v>18</v>
      </c>
      <c r="L45" s="3" t="n">
        <v>21</v>
      </c>
      <c r="M45" s="35" t="n">
        <v>25</v>
      </c>
      <c r="N45" s="3" t="n">
        <v>12</v>
      </c>
      <c r="O45" s="2" t="n">
        <v>32</v>
      </c>
      <c r="P45" s="20" t="n">
        <v>30</v>
      </c>
      <c r="Q45" s="23" t="n">
        <f aca="false">SUM(P45/O45)-1</f>
        <v>-0.0625</v>
      </c>
      <c r="R45" s="37" t="n">
        <v>1061</v>
      </c>
      <c r="S45" s="38" t="n">
        <v>1040</v>
      </c>
      <c r="T45" s="30" t="n">
        <f aca="false">SUM(S45/R45)-1</f>
        <v>-0.0197926484448633</v>
      </c>
      <c r="U45" s="34"/>
    </row>
    <row r="46" s="5" customFormat="true" ht="20.25" hidden="false" customHeight="true" outlineLevel="0" collapsed="false">
      <c r="A46" s="1" t="s">
        <v>68</v>
      </c>
      <c r="B46" s="1" t="s">
        <v>69</v>
      </c>
      <c r="C46" s="2" t="n">
        <v>32</v>
      </c>
      <c r="D46" s="3" t="n">
        <v>34</v>
      </c>
      <c r="E46" s="2" t="n">
        <v>16</v>
      </c>
      <c r="F46" s="3" t="n">
        <v>16</v>
      </c>
      <c r="G46" s="2" t="n">
        <v>14</v>
      </c>
      <c r="H46" s="3" t="n">
        <v>19</v>
      </c>
      <c r="I46" s="2" t="n">
        <v>22</v>
      </c>
      <c r="J46" s="3" t="n">
        <f aca="false">'[1]Run on 06-16-2005'!$E$112</f>
        <v>17</v>
      </c>
      <c r="K46" s="2" t="n">
        <f aca="false">'[2]Run on 06-20-2006'!$E$116</f>
        <v>17</v>
      </c>
      <c r="L46" s="3" t="n">
        <v>15</v>
      </c>
      <c r="M46" s="35" t="n">
        <v>7</v>
      </c>
      <c r="N46" s="3" t="n">
        <v>13</v>
      </c>
      <c r="O46" s="2" t="n">
        <v>14</v>
      </c>
      <c r="P46" s="20" t="n">
        <v>27</v>
      </c>
      <c r="Q46" s="29" t="n">
        <f aca="false">SUM(P46/O46)-1</f>
        <v>0.928571428571429</v>
      </c>
      <c r="R46" s="37" t="n">
        <v>583</v>
      </c>
      <c r="S46" s="38" t="n">
        <v>583</v>
      </c>
      <c r="T46" s="26" t="n">
        <f aca="false">SUM(S46/R46)-1</f>
        <v>0</v>
      </c>
      <c r="U46" s="34"/>
    </row>
    <row r="47" s="5" customFormat="true" ht="20.25" hidden="false" customHeight="true" outlineLevel="0" collapsed="false">
      <c r="A47" s="1" t="s">
        <v>70</v>
      </c>
      <c r="B47" s="1" t="s">
        <v>71</v>
      </c>
      <c r="C47" s="2" t="n">
        <v>7</v>
      </c>
      <c r="D47" s="3" t="n">
        <v>23</v>
      </c>
      <c r="E47" s="2" t="n">
        <v>16</v>
      </c>
      <c r="F47" s="3" t="n">
        <v>8</v>
      </c>
      <c r="G47" s="2" t="n">
        <v>11</v>
      </c>
      <c r="H47" s="3" t="n">
        <v>11</v>
      </c>
      <c r="I47" s="2" t="n">
        <v>11</v>
      </c>
      <c r="J47" s="3" t="n">
        <f aca="false">'[1]Run on 06-16-2005'!$E$110</f>
        <v>30</v>
      </c>
      <c r="K47" s="2" t="n">
        <f aca="false">'[2]Run on 06-20-2006'!$E$108</f>
        <v>6</v>
      </c>
      <c r="L47" s="3" t="n">
        <v>22</v>
      </c>
      <c r="M47" s="35" t="n">
        <v>20</v>
      </c>
      <c r="N47" s="3" t="n">
        <v>19</v>
      </c>
      <c r="O47" s="2" t="n">
        <v>13</v>
      </c>
      <c r="P47" s="20" t="n">
        <v>11</v>
      </c>
      <c r="Q47" s="23" t="n">
        <f aca="false">SUM(P47/O47)-1</f>
        <v>-0.153846153846154</v>
      </c>
      <c r="R47" s="37" t="n">
        <v>402</v>
      </c>
      <c r="S47" s="38" t="n">
        <v>396</v>
      </c>
      <c r="T47" s="30" t="n">
        <f aca="false">SUM(S47/R47)-1</f>
        <v>-0.0149253731343284</v>
      </c>
      <c r="U47" s="34"/>
    </row>
    <row r="48" s="5" customFormat="true" ht="20.25" hidden="false" customHeight="true" outlineLevel="0" collapsed="false">
      <c r="A48" s="1" t="s">
        <v>72</v>
      </c>
      <c r="B48" s="1" t="s">
        <v>73</v>
      </c>
      <c r="C48" s="2" t="n">
        <v>10</v>
      </c>
      <c r="D48" s="3" t="n">
        <v>14</v>
      </c>
      <c r="E48" s="2" t="n">
        <v>5</v>
      </c>
      <c r="F48" s="3" t="n">
        <v>5</v>
      </c>
      <c r="G48" s="2" t="n">
        <v>2</v>
      </c>
      <c r="H48" s="3" t="n">
        <v>14</v>
      </c>
      <c r="I48" s="2" t="n">
        <v>1</v>
      </c>
      <c r="J48" s="3" t="n">
        <f aca="false">'[1]Run on 06-16-2005'!$E$113</f>
        <v>3</v>
      </c>
      <c r="K48" s="2" t="n">
        <f aca="false">'[2]Run on 06-20-2006'!$E$120</f>
        <v>7</v>
      </c>
      <c r="L48" s="3" t="n">
        <v>1</v>
      </c>
      <c r="M48" s="35" t="n">
        <v>10</v>
      </c>
      <c r="N48" s="3" t="n">
        <v>10</v>
      </c>
      <c r="O48" s="2" t="n">
        <v>7</v>
      </c>
      <c r="P48" s="20" t="n">
        <v>5</v>
      </c>
      <c r="Q48" s="23" t="n">
        <f aca="false">SUM(P48/O48)-1</f>
        <v>-0.285714285714286</v>
      </c>
      <c r="R48" s="37" t="n">
        <v>392</v>
      </c>
      <c r="S48" s="38" t="n">
        <v>350</v>
      </c>
      <c r="T48" s="30" t="n">
        <f aca="false">SUM(S48/R48)-1</f>
        <v>-0.107142857142857</v>
      </c>
      <c r="U48" s="34"/>
    </row>
    <row r="49" s="5" customFormat="true" ht="21.95" hidden="false" customHeight="true" outlineLevel="0" collapsed="false">
      <c r="A49" s="31" t="s">
        <v>19</v>
      </c>
      <c r="B49" s="31"/>
      <c r="C49" s="5" t="n">
        <f aca="false">SUM(C44:C48)</f>
        <v>117</v>
      </c>
      <c r="D49" s="5" t="n">
        <f aca="false">SUM(D44:D48)</f>
        <v>241</v>
      </c>
      <c r="E49" s="5" t="n">
        <f aca="false">SUM(E44:E48)</f>
        <v>198</v>
      </c>
      <c r="F49" s="5" t="n">
        <f aca="false">SUM(F44:F48)</f>
        <v>87</v>
      </c>
      <c r="G49" s="5" t="n">
        <f aca="false">SUM(G44:G48)</f>
        <v>52</v>
      </c>
      <c r="H49" s="5" t="n">
        <f aca="false">SUM(H44:H48)</f>
        <v>105</v>
      </c>
      <c r="I49" s="5" t="n">
        <f aca="false">SUM(I44:I48)</f>
        <v>84</v>
      </c>
      <c r="J49" s="5" t="n">
        <f aca="false">SUM(J44:J48)</f>
        <v>79</v>
      </c>
      <c r="K49" s="5" t="n">
        <f aca="false">SUM(K44:K48)</f>
        <v>56</v>
      </c>
      <c r="L49" s="5" t="n">
        <f aca="false">SUM(L44:L48)</f>
        <v>84</v>
      </c>
      <c r="M49" s="5" t="n">
        <f aca="false">SUM(M44:M48)</f>
        <v>72</v>
      </c>
      <c r="N49" s="5" t="n">
        <f aca="false">SUM(N44:N48)</f>
        <v>75</v>
      </c>
      <c r="O49" s="5" t="n">
        <f aca="false">SUM(O44:O48)</f>
        <v>79</v>
      </c>
      <c r="P49" s="5" t="n">
        <f aca="false">SUM(P44:P48)</f>
        <v>75</v>
      </c>
      <c r="Q49" s="23" t="n">
        <f aca="false">SUM(P49/O49)-1</f>
        <v>-0.0506329113924051</v>
      </c>
      <c r="R49" s="32" t="n">
        <f aca="false">SUM(R44:R48)</f>
        <v>3224</v>
      </c>
      <c r="S49" s="32" t="n">
        <f aca="false">SUM(S44:S48)</f>
        <v>3059</v>
      </c>
      <c r="T49" s="33" t="n">
        <f aca="false">SUM(S49/R49)-1</f>
        <v>-0.0511786600496278</v>
      </c>
      <c r="U49" s="34"/>
    </row>
    <row r="50" s="17" customFormat="true" ht="9.9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6"/>
    </row>
    <row r="51" s="19" customFormat="true" ht="20.1" hidden="false" customHeight="true" outlineLevel="0" collapsed="false">
      <c r="A51" s="18" t="s">
        <v>74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</row>
    <row r="52" s="2" customFormat="true" ht="20.25" hidden="false" customHeight="true" outlineLevel="0" collapsed="false">
      <c r="A52" s="1" t="s">
        <v>75</v>
      </c>
      <c r="B52" s="1" t="s">
        <v>76</v>
      </c>
      <c r="C52" s="2" t="n">
        <v>15</v>
      </c>
      <c r="D52" s="3" t="n">
        <v>40</v>
      </c>
      <c r="E52" s="2" t="n">
        <v>45</v>
      </c>
      <c r="F52" s="3" t="n">
        <v>22</v>
      </c>
      <c r="G52" s="2" t="n">
        <v>5</v>
      </c>
      <c r="H52" s="3" t="n">
        <v>13</v>
      </c>
      <c r="I52" s="2" t="n">
        <v>0</v>
      </c>
      <c r="J52" s="3" t="n">
        <f aca="false">'[1]Run on 06-16-2005'!$E$131</f>
        <v>19</v>
      </c>
      <c r="K52" s="2" t="n">
        <f aca="false">'[2]Run on 06-20-2006'!$E$125</f>
        <v>9</v>
      </c>
      <c r="L52" s="3" t="n">
        <v>11</v>
      </c>
      <c r="M52" s="35" t="n">
        <v>22</v>
      </c>
      <c r="N52" s="3" t="n">
        <v>17</v>
      </c>
      <c r="O52" s="2" t="n">
        <v>10</v>
      </c>
      <c r="P52" s="20" t="n">
        <v>14</v>
      </c>
      <c r="Q52" s="29" t="n">
        <f aca="false">SUM(P52/O52)-1</f>
        <v>0.4</v>
      </c>
      <c r="R52" s="24" t="n">
        <v>450</v>
      </c>
      <c r="S52" s="25" t="n">
        <v>432</v>
      </c>
      <c r="T52" s="30" t="n">
        <f aca="false">SUM(S52/R52)-1</f>
        <v>-0.04</v>
      </c>
      <c r="U52" s="34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</row>
    <row r="53" s="2" customFormat="true" ht="20.25" hidden="false" customHeight="true" outlineLevel="0" collapsed="false">
      <c r="A53" s="1" t="s">
        <v>77</v>
      </c>
      <c r="B53" s="1" t="s">
        <v>78</v>
      </c>
      <c r="C53" s="2" t="n">
        <v>9</v>
      </c>
      <c r="D53" s="3" t="n">
        <v>4</v>
      </c>
      <c r="E53" s="2" t="n">
        <v>7</v>
      </c>
      <c r="F53" s="3" t="n">
        <v>12</v>
      </c>
      <c r="G53" s="2" t="n">
        <v>2</v>
      </c>
      <c r="H53" s="3" t="n">
        <v>4</v>
      </c>
      <c r="I53" s="2" t="n">
        <v>4</v>
      </c>
      <c r="J53" s="3" t="n">
        <f aca="false">'[1]Run on 06-16-2005'!$E$137</f>
        <v>8</v>
      </c>
      <c r="K53" s="2" t="n">
        <f aca="false">'[2]Run on 06-20-2006'!$E$149</f>
        <v>4</v>
      </c>
      <c r="L53" s="3" t="n">
        <v>2</v>
      </c>
      <c r="M53" s="35" t="n">
        <v>2</v>
      </c>
      <c r="N53" s="3" t="n">
        <v>6</v>
      </c>
      <c r="O53" s="2" t="n">
        <v>15</v>
      </c>
      <c r="P53" s="20" t="n">
        <v>8</v>
      </c>
      <c r="Q53" s="23" t="n">
        <f aca="false">SUM(P53/O53)-1</f>
        <v>-0.466666666666667</v>
      </c>
      <c r="R53" s="24" t="n">
        <v>338</v>
      </c>
      <c r="S53" s="25" t="n">
        <v>313</v>
      </c>
      <c r="T53" s="30" t="n">
        <f aca="false">SUM(S53/R53)-1</f>
        <v>-0.0739644970414202</v>
      </c>
      <c r="U53" s="34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</row>
    <row r="54" s="2" customFormat="true" ht="20.25" hidden="false" customHeight="true" outlineLevel="0" collapsed="false">
      <c r="A54" s="1" t="s">
        <v>79</v>
      </c>
      <c r="B54" s="1" t="s">
        <v>80</v>
      </c>
      <c r="C54" s="2" t="n">
        <v>44</v>
      </c>
      <c r="D54" s="3" t="n">
        <v>10</v>
      </c>
      <c r="E54" s="2" t="n">
        <v>18</v>
      </c>
      <c r="F54" s="3" t="n">
        <v>25</v>
      </c>
      <c r="H54" s="3" t="n">
        <v>51</v>
      </c>
      <c r="I54" s="2" t="n">
        <v>12</v>
      </c>
      <c r="J54" s="3" t="n">
        <f aca="false">'[1]Run on 06-16-2005'!$E$134</f>
        <v>20</v>
      </c>
      <c r="K54" s="2" t="n">
        <f aca="false">'[2]Run on 06-20-2006'!$E$137</f>
        <v>14</v>
      </c>
      <c r="L54" s="3" t="n">
        <v>22</v>
      </c>
      <c r="M54" s="35" t="n">
        <v>15</v>
      </c>
      <c r="N54" s="3" t="n">
        <v>12</v>
      </c>
      <c r="O54" s="2" t="n">
        <v>15</v>
      </c>
      <c r="P54" s="20" t="n">
        <v>19</v>
      </c>
      <c r="Q54" s="29" t="n">
        <f aca="false">SUM(P54/O54)-1</f>
        <v>0.266666666666667</v>
      </c>
      <c r="R54" s="24" t="n">
        <v>763</v>
      </c>
      <c r="S54" s="25" t="n">
        <v>745</v>
      </c>
      <c r="T54" s="30" t="n">
        <f aca="false">SUM(S54/R54)-1</f>
        <v>-0.0235910878112713</v>
      </c>
      <c r="U54" s="34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  <row r="55" s="2" customFormat="true" ht="20.25" hidden="false" customHeight="true" outlineLevel="0" collapsed="false">
      <c r="A55" s="1" t="s">
        <v>81</v>
      </c>
      <c r="B55" s="1" t="s">
        <v>82</v>
      </c>
      <c r="C55" s="2" t="n">
        <v>9</v>
      </c>
      <c r="D55" s="3" t="n">
        <v>15</v>
      </c>
      <c r="E55" s="2" t="n">
        <v>9</v>
      </c>
      <c r="F55" s="3" t="n">
        <v>4</v>
      </c>
      <c r="G55" s="2" t="n">
        <v>8</v>
      </c>
      <c r="H55" s="3" t="n">
        <v>9</v>
      </c>
      <c r="I55" s="2" t="n">
        <v>2</v>
      </c>
      <c r="J55" s="3" t="n">
        <f aca="false">'[1]Run on 06-16-2005'!$E$135</f>
        <v>1</v>
      </c>
      <c r="K55" s="2" t="n">
        <f aca="false">'[2]Run on 06-20-2006'!$E$141</f>
        <v>2</v>
      </c>
      <c r="L55" s="3" t="n">
        <v>0</v>
      </c>
      <c r="M55" s="35" t="n">
        <v>0</v>
      </c>
      <c r="N55" s="3" t="n">
        <v>0</v>
      </c>
      <c r="O55" s="2" t="n">
        <v>0</v>
      </c>
      <c r="P55" s="20" t="n">
        <v>1</v>
      </c>
      <c r="Q55" s="29" t="n">
        <v>1</v>
      </c>
      <c r="R55" s="24" t="n">
        <v>242</v>
      </c>
      <c r="S55" s="25" t="n">
        <v>223</v>
      </c>
      <c r="T55" s="30" t="n">
        <f aca="false">SUM(S55/R55)-1</f>
        <v>-0.0785123966942148</v>
      </c>
      <c r="U55" s="34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</row>
    <row r="56" s="2" customFormat="true" ht="20.25" hidden="false" customHeight="true" outlineLevel="0" collapsed="false">
      <c r="A56" s="1" t="s">
        <v>83</v>
      </c>
      <c r="B56" s="1" t="s">
        <v>84</v>
      </c>
      <c r="C56" s="2" t="n">
        <v>12</v>
      </c>
      <c r="D56" s="3" t="n">
        <v>13</v>
      </c>
      <c r="E56" s="2" t="n">
        <v>12</v>
      </c>
      <c r="F56" s="3" t="n">
        <v>10</v>
      </c>
      <c r="G56" s="2" t="n">
        <v>3</v>
      </c>
      <c r="H56" s="3" t="n">
        <v>11</v>
      </c>
      <c r="I56" s="2" t="n">
        <v>7</v>
      </c>
      <c r="J56" s="3" t="n">
        <f aca="false">'[1]Run on 06-16-2005'!$E$142</f>
        <v>14</v>
      </c>
      <c r="K56" s="2" t="n">
        <f aca="false">'[2]Run on 06-20-2006'!$E$169</f>
        <v>3</v>
      </c>
      <c r="L56" s="3" t="n">
        <v>7</v>
      </c>
      <c r="M56" s="35" t="n">
        <v>5</v>
      </c>
      <c r="N56" s="3" t="n">
        <v>1</v>
      </c>
      <c r="O56" s="2" t="n">
        <v>7</v>
      </c>
      <c r="P56" s="20" t="n">
        <v>1</v>
      </c>
      <c r="Q56" s="23" t="n">
        <f aca="false">SUM(P56/O56)-1</f>
        <v>-0.857142857142857</v>
      </c>
      <c r="R56" s="24" t="n">
        <v>391</v>
      </c>
      <c r="S56" s="25" t="n">
        <v>371</v>
      </c>
      <c r="T56" s="30" t="n">
        <f aca="false">SUM(S56/R56)-1</f>
        <v>-0.051150895140665</v>
      </c>
      <c r="U56" s="34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</row>
    <row r="57" s="2" customFormat="true" ht="20.25" hidden="false" customHeight="true" outlineLevel="0" collapsed="false">
      <c r="A57" s="1" t="s">
        <v>85</v>
      </c>
      <c r="B57" s="1" t="s">
        <v>86</v>
      </c>
      <c r="D57" s="3" t="n">
        <v>2</v>
      </c>
      <c r="E57" s="2" t="n">
        <v>5</v>
      </c>
      <c r="F57" s="3" t="n">
        <v>1</v>
      </c>
      <c r="G57" s="2" t="n">
        <v>2</v>
      </c>
      <c r="H57" s="3" t="n">
        <v>5</v>
      </c>
      <c r="I57" s="2" t="n">
        <v>2</v>
      </c>
      <c r="J57" s="3" t="n">
        <f aca="false">'[1]Run on 06-16-2005'!$E$140</f>
        <v>0</v>
      </c>
      <c r="K57" s="2" t="n">
        <f aca="false">'[2]Run on 06-20-2006'!$E$161</f>
        <v>4</v>
      </c>
      <c r="L57" s="3" t="n">
        <v>4</v>
      </c>
      <c r="M57" s="35" t="n">
        <v>0</v>
      </c>
      <c r="N57" s="3" t="n">
        <v>5</v>
      </c>
      <c r="O57" s="2" t="n">
        <v>3</v>
      </c>
      <c r="P57" s="20" t="n">
        <v>1</v>
      </c>
      <c r="Q57" s="23" t="n">
        <f aca="false">SUM(P57/O57)-1</f>
        <v>-0.666666666666667</v>
      </c>
      <c r="R57" s="24" t="n">
        <v>111</v>
      </c>
      <c r="S57" s="25" t="n">
        <v>100</v>
      </c>
      <c r="T57" s="30" t="n">
        <f aca="false">SUM(S57/R57)-1</f>
        <v>-0.0990990990990991</v>
      </c>
      <c r="U57" s="34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</row>
    <row r="58" s="2" customFormat="true" ht="20.25" hidden="false" customHeight="true" outlineLevel="0" collapsed="false">
      <c r="A58" s="1" t="s">
        <v>87</v>
      </c>
      <c r="B58" s="1" t="s">
        <v>88</v>
      </c>
      <c r="D58" s="3" t="n">
        <v>8</v>
      </c>
      <c r="F58" s="3" t="n">
        <v>3</v>
      </c>
      <c r="H58" s="3" t="n">
        <v>32</v>
      </c>
      <c r="I58" s="2" t="n">
        <v>10</v>
      </c>
      <c r="J58" s="3" t="n">
        <f aca="false">'[1]Run on 06-16-2005'!$E$145</f>
        <v>2</v>
      </c>
      <c r="K58" s="2" t="n">
        <f aca="false">'[2]Run on 06-20-2006'!$E$181</f>
        <v>4</v>
      </c>
      <c r="L58" s="3" t="n">
        <v>4</v>
      </c>
      <c r="M58" s="35" t="n">
        <v>4</v>
      </c>
      <c r="N58" s="3" t="n">
        <v>5</v>
      </c>
      <c r="O58" s="2" t="n">
        <v>16</v>
      </c>
      <c r="P58" s="20" t="n">
        <v>11</v>
      </c>
      <c r="Q58" s="23" t="n">
        <f aca="false">SUM(P58/O58)-1</f>
        <v>-0.3125</v>
      </c>
      <c r="R58" s="24" t="n">
        <v>132</v>
      </c>
      <c r="S58" s="25" t="n">
        <v>136</v>
      </c>
      <c r="T58" s="26" t="n">
        <f aca="false">SUM(S58/R58)-1</f>
        <v>0.0303030303030303</v>
      </c>
      <c r="U58" s="34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</row>
    <row r="59" s="2" customFormat="true" ht="20.25" hidden="false" customHeight="true" outlineLevel="0" collapsed="false">
      <c r="A59" s="1" t="s">
        <v>89</v>
      </c>
      <c r="B59" s="1" t="s">
        <v>90</v>
      </c>
      <c r="C59" s="2" t="n">
        <v>39</v>
      </c>
      <c r="D59" s="3" t="n">
        <v>37</v>
      </c>
      <c r="F59" s="3" t="n">
        <v>17</v>
      </c>
      <c r="G59" s="2" t="n">
        <v>32</v>
      </c>
      <c r="H59" s="3" t="n">
        <v>87</v>
      </c>
      <c r="I59" s="2" t="n">
        <v>43</v>
      </c>
      <c r="J59" s="3" t="n">
        <f aca="false">'[1]Run on 06-16-2005'!$E$132</f>
        <v>21</v>
      </c>
      <c r="K59" s="2" t="n">
        <f aca="false">'[2]Run on 06-20-2006'!$E$129</f>
        <v>33</v>
      </c>
      <c r="L59" s="3" t="n">
        <v>91</v>
      </c>
      <c r="M59" s="35" t="n">
        <v>45</v>
      </c>
      <c r="N59" s="3" t="n">
        <v>29</v>
      </c>
      <c r="O59" s="2" t="n">
        <v>74</v>
      </c>
      <c r="P59" s="20" t="n">
        <v>28</v>
      </c>
      <c r="Q59" s="23" t="n">
        <f aca="false">SUM(P59/O59)-1</f>
        <v>-0.621621621621622</v>
      </c>
      <c r="R59" s="24" t="n">
        <v>646</v>
      </c>
      <c r="S59" s="25" t="n">
        <v>610</v>
      </c>
      <c r="T59" s="30" t="n">
        <f aca="false">SUM(S59/R59)-1</f>
        <v>-0.0557275541795665</v>
      </c>
      <c r="U59" s="34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</row>
    <row r="60" s="2" customFormat="true" ht="20.25" hidden="false" customHeight="true" outlineLevel="0" collapsed="false">
      <c r="A60" s="1" t="s">
        <v>91</v>
      </c>
      <c r="B60" s="1" t="s">
        <v>92</v>
      </c>
      <c r="D60" s="3" t="n">
        <v>3</v>
      </c>
      <c r="E60" s="2" t="n">
        <v>5</v>
      </c>
      <c r="F60" s="3"/>
      <c r="G60" s="2" t="n">
        <v>1</v>
      </c>
      <c r="H60" s="3" t="n">
        <v>3</v>
      </c>
      <c r="I60" s="2" t="n">
        <v>4</v>
      </c>
      <c r="J60" s="3" t="n">
        <f aca="false">'[1]Run on 06-16-2005'!$E$141</f>
        <v>1</v>
      </c>
      <c r="K60" s="2" t="n">
        <f aca="false">'[2]Run on 06-20-2006'!$E$165</f>
        <v>17</v>
      </c>
      <c r="L60" s="3" t="n">
        <v>3</v>
      </c>
      <c r="M60" s="35" t="n">
        <v>4</v>
      </c>
      <c r="N60" s="3" t="n">
        <v>2</v>
      </c>
      <c r="O60" s="2" t="n">
        <v>6</v>
      </c>
      <c r="P60" s="20" t="n">
        <v>10</v>
      </c>
      <c r="Q60" s="29" t="n">
        <f aca="false">SUM(P60/O60)-1</f>
        <v>0.666666666666667</v>
      </c>
      <c r="R60" s="24" t="n">
        <v>162</v>
      </c>
      <c r="S60" s="25" t="n">
        <v>168</v>
      </c>
      <c r="T60" s="26" t="n">
        <f aca="false">SUM(S60/R60)-1</f>
        <v>0.037037037037037</v>
      </c>
      <c r="U60" s="34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s="2" customFormat="true" ht="20.25" hidden="false" customHeight="true" outlineLevel="0" collapsed="false">
      <c r="A61" s="1" t="s">
        <v>93</v>
      </c>
      <c r="B61" s="1" t="s">
        <v>94</v>
      </c>
      <c r="C61" s="2" t="n">
        <v>40</v>
      </c>
      <c r="D61" s="3" t="n">
        <v>64</v>
      </c>
      <c r="E61" s="2" t="n">
        <v>25</v>
      </c>
      <c r="F61" s="3" t="n">
        <v>16</v>
      </c>
      <c r="G61" s="2" t="n">
        <v>22</v>
      </c>
      <c r="H61" s="3" t="n">
        <v>0</v>
      </c>
      <c r="I61" s="2" t="n">
        <v>28</v>
      </c>
      <c r="J61" s="3" t="n">
        <f aca="false">'[1]Run on 06-16-2005'!$E$136</f>
        <v>9</v>
      </c>
      <c r="K61" s="2" t="n">
        <f aca="false">'[2]Run on 06-20-2006'!$E$145</f>
        <v>16</v>
      </c>
      <c r="L61" s="3" t="n">
        <v>18</v>
      </c>
      <c r="M61" s="35" t="n">
        <v>8</v>
      </c>
      <c r="N61" s="3" t="n">
        <v>30</v>
      </c>
      <c r="O61" s="2" t="n">
        <v>29</v>
      </c>
      <c r="P61" s="20" t="n">
        <v>29</v>
      </c>
      <c r="Q61" s="29" t="n">
        <f aca="false">SUM(P61/O61)-1</f>
        <v>0</v>
      </c>
      <c r="R61" s="24" t="n">
        <v>635</v>
      </c>
      <c r="S61" s="25" t="n">
        <v>621</v>
      </c>
      <c r="T61" s="30" t="n">
        <f aca="false">SUM(S61/R61)-1</f>
        <v>-0.0220472440944882</v>
      </c>
      <c r="U61" s="34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</row>
    <row r="62" s="2" customFormat="true" ht="20.25" hidden="false" customHeight="true" outlineLevel="0" collapsed="false">
      <c r="A62" s="1" t="s">
        <v>95</v>
      </c>
      <c r="B62" s="1" t="s">
        <v>96</v>
      </c>
      <c r="C62" s="2" t="n">
        <v>29</v>
      </c>
      <c r="D62" s="3" t="n">
        <v>32</v>
      </c>
      <c r="E62" s="2" t="n">
        <v>10</v>
      </c>
      <c r="F62" s="3" t="n">
        <v>46</v>
      </c>
      <c r="G62" s="2" t="n">
        <v>40</v>
      </c>
      <c r="H62" s="3" t="n">
        <v>47</v>
      </c>
      <c r="I62" s="2" t="n">
        <v>13</v>
      </c>
      <c r="J62" s="3" t="n">
        <f aca="false">'[1]Run on 06-16-2005'!$E$144</f>
        <v>13</v>
      </c>
      <c r="K62" s="2" t="n">
        <f aca="false">'[2]Run on 06-20-2006'!$E$177</f>
        <v>8</v>
      </c>
      <c r="L62" s="3" t="n">
        <v>38</v>
      </c>
      <c r="M62" s="35" t="n">
        <v>10</v>
      </c>
      <c r="N62" s="3" t="n">
        <v>38</v>
      </c>
      <c r="O62" s="2" t="n">
        <v>52</v>
      </c>
      <c r="P62" s="20" t="n">
        <v>18</v>
      </c>
      <c r="Q62" s="23" t="n">
        <f aca="false">SUM(P62/O62)-1</f>
        <v>-0.653846153846154</v>
      </c>
      <c r="R62" s="24" t="n">
        <v>845</v>
      </c>
      <c r="S62" s="25" t="n">
        <v>798</v>
      </c>
      <c r="T62" s="30" t="n">
        <f aca="false">SUM(S62/R62)-1</f>
        <v>-0.0556213017751479</v>
      </c>
      <c r="U62" s="34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  <row r="63" s="2" customFormat="true" ht="20.25" hidden="false" customHeight="true" outlineLevel="0" collapsed="false">
      <c r="A63" s="1" t="s">
        <v>97</v>
      </c>
      <c r="B63" s="1" t="s">
        <v>98</v>
      </c>
      <c r="C63" s="2" t="n">
        <v>7</v>
      </c>
      <c r="D63" s="3" t="n">
        <v>51</v>
      </c>
      <c r="E63" s="2" t="n">
        <v>51</v>
      </c>
      <c r="F63" s="3" t="n">
        <v>4</v>
      </c>
      <c r="G63" s="2" t="n">
        <v>5</v>
      </c>
      <c r="H63" s="3" t="n">
        <v>18</v>
      </c>
      <c r="I63" s="2" t="n">
        <v>9</v>
      </c>
      <c r="J63" s="3" t="n">
        <f aca="false">'[1]Run on 06-16-2005'!$E$143</f>
        <v>18</v>
      </c>
      <c r="K63" s="2" t="n">
        <f aca="false">'[2]Run on 06-20-2006'!$E$173</f>
        <v>7</v>
      </c>
      <c r="L63" s="3" t="n">
        <v>14</v>
      </c>
      <c r="M63" s="35" t="n">
        <v>12</v>
      </c>
      <c r="N63" s="3" t="n">
        <v>8</v>
      </c>
      <c r="O63" s="2" t="n">
        <v>13</v>
      </c>
      <c r="P63" s="20" t="n">
        <v>12</v>
      </c>
      <c r="Q63" s="23" t="n">
        <f aca="false">SUM(P63/O63)-1</f>
        <v>-0.0769230769230769</v>
      </c>
      <c r="R63" s="24" t="n">
        <v>452</v>
      </c>
      <c r="S63" s="25" t="n">
        <v>419</v>
      </c>
      <c r="T63" s="30" t="n">
        <f aca="false">SUM(S63/R63)-1</f>
        <v>-0.0730088495575221</v>
      </c>
      <c r="U63" s="34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</row>
    <row r="64" s="2" customFormat="true" ht="20.25" hidden="false" customHeight="true" outlineLevel="0" collapsed="false">
      <c r="A64" s="1" t="s">
        <v>99</v>
      </c>
      <c r="B64" s="1" t="s">
        <v>100</v>
      </c>
      <c r="C64" s="2" t="n">
        <v>24</v>
      </c>
      <c r="D64" s="3" t="n">
        <v>12</v>
      </c>
      <c r="E64" s="2" t="n">
        <v>17</v>
      </c>
      <c r="F64" s="3" t="n">
        <v>17</v>
      </c>
      <c r="G64" s="2" t="n">
        <v>12</v>
      </c>
      <c r="H64" s="3" t="n">
        <v>33</v>
      </c>
      <c r="I64" s="2" t="n">
        <v>18</v>
      </c>
      <c r="J64" s="3" t="n">
        <f aca="false">'[1]Run on 06-16-2005'!$E$133</f>
        <v>20</v>
      </c>
      <c r="K64" s="2" t="n">
        <f aca="false">'[2]Run on 06-20-2006'!$E$133</f>
        <v>22</v>
      </c>
      <c r="L64" s="3" t="n">
        <v>12</v>
      </c>
      <c r="M64" s="35" t="n">
        <v>10</v>
      </c>
      <c r="N64" s="3" t="n">
        <v>12</v>
      </c>
      <c r="O64" s="2" t="n">
        <v>26</v>
      </c>
      <c r="P64" s="20" t="n">
        <v>13</v>
      </c>
      <c r="Q64" s="23" t="n">
        <f aca="false">SUM(P64/O64)-1</f>
        <v>-0.5</v>
      </c>
      <c r="R64" s="24" t="n">
        <v>590</v>
      </c>
      <c r="S64" s="25" t="n">
        <v>575</v>
      </c>
      <c r="T64" s="30" t="n">
        <f aca="false">SUM(S64/R64)-1</f>
        <v>-0.0254237288135594</v>
      </c>
      <c r="U64" s="34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</row>
    <row r="65" s="2" customFormat="true" ht="20.25" hidden="false" customHeight="true" outlineLevel="0" collapsed="false">
      <c r="A65" s="1" t="s">
        <v>101</v>
      </c>
      <c r="B65" s="1" t="s">
        <v>102</v>
      </c>
      <c r="C65" s="2" t="n">
        <v>8</v>
      </c>
      <c r="D65" s="3" t="n">
        <v>0</v>
      </c>
      <c r="E65" s="2" t="n">
        <v>31</v>
      </c>
      <c r="F65" s="3" t="n">
        <v>1</v>
      </c>
      <c r="G65" s="2" t="n">
        <v>4</v>
      </c>
      <c r="H65" s="3" t="n">
        <v>1</v>
      </c>
      <c r="I65" s="2" t="n">
        <v>2</v>
      </c>
      <c r="J65" s="3" t="n">
        <f aca="false">'[1]Run on 06-16-2005'!$E$138</f>
        <v>5</v>
      </c>
      <c r="K65" s="2" t="n">
        <f aca="false">'[2]Run on 06-20-2006'!$E$153</f>
        <v>0</v>
      </c>
      <c r="L65" s="3" t="n">
        <v>3</v>
      </c>
      <c r="M65" s="35" t="n">
        <v>1</v>
      </c>
      <c r="N65" s="3" t="n">
        <v>0</v>
      </c>
      <c r="O65" s="2" t="n">
        <v>3</v>
      </c>
      <c r="P65" s="20" t="n">
        <v>1</v>
      </c>
      <c r="Q65" s="23" t="n">
        <f aca="false">SUM(P65/O65)-1</f>
        <v>-0.666666666666667</v>
      </c>
      <c r="R65" s="3" t="n">
        <v>238</v>
      </c>
      <c r="S65" s="36" t="n">
        <v>214</v>
      </c>
      <c r="T65" s="30" t="n">
        <f aca="false">SUM(S65/R65)-1</f>
        <v>-0.100840336134454</v>
      </c>
      <c r="U65" s="34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</row>
    <row r="66" s="2" customFormat="true" ht="20.25" hidden="false" customHeight="true" outlineLevel="0" collapsed="false">
      <c r="A66" s="1" t="s">
        <v>103</v>
      </c>
      <c r="B66" s="1" t="s">
        <v>104</v>
      </c>
      <c r="C66" s="2" t="n">
        <v>16</v>
      </c>
      <c r="D66" s="3" t="n">
        <v>18</v>
      </c>
      <c r="E66" s="2" t="n">
        <v>11</v>
      </c>
      <c r="F66" s="3" t="n">
        <v>8</v>
      </c>
      <c r="G66" s="2" t="n">
        <v>9</v>
      </c>
      <c r="H66" s="3" t="n">
        <v>40</v>
      </c>
      <c r="I66" s="2" t="n">
        <v>1</v>
      </c>
      <c r="J66" s="3" t="n">
        <f aca="false">'[1]Run on 06-16-2005'!$E$139</f>
        <v>14</v>
      </c>
      <c r="K66" s="2" t="n">
        <f aca="false">'[2]Run on 06-20-2006'!$E$157</f>
        <v>3</v>
      </c>
      <c r="L66" s="3" t="n">
        <v>14</v>
      </c>
      <c r="M66" s="35" t="n">
        <v>8</v>
      </c>
      <c r="N66" s="3" t="n">
        <v>10</v>
      </c>
      <c r="O66" s="2" t="n">
        <v>10</v>
      </c>
      <c r="P66" s="20" t="n">
        <v>4</v>
      </c>
      <c r="Q66" s="23" t="n">
        <f aca="false">SUM(P66/O66)-1</f>
        <v>-0.6</v>
      </c>
      <c r="R66" s="3" t="n">
        <v>572</v>
      </c>
      <c r="S66" s="36" t="n">
        <v>541</v>
      </c>
      <c r="T66" s="30" t="n">
        <f aca="false">SUM(S66/R66)-1</f>
        <v>-0.0541958041958042</v>
      </c>
      <c r="U66" s="34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</row>
    <row r="67" s="2" customFormat="true" ht="20.25" hidden="false" customHeight="true" outlineLevel="0" collapsed="false">
      <c r="A67" s="1" t="s">
        <v>105</v>
      </c>
      <c r="B67" s="1" t="s">
        <v>106</v>
      </c>
      <c r="D67" s="3"/>
      <c r="F67" s="3"/>
      <c r="G67" s="2" t="n">
        <v>1</v>
      </c>
      <c r="H67" s="3" t="n">
        <v>9</v>
      </c>
      <c r="I67" s="2" t="n">
        <v>0</v>
      </c>
      <c r="J67" s="3" t="n">
        <f aca="false">'[1]Run on 06-16-2005'!$E$146</f>
        <v>0</v>
      </c>
      <c r="K67" s="2" t="n">
        <f aca="false">'[2]Run on 06-20-2006'!$E$185</f>
        <v>0</v>
      </c>
      <c r="L67" s="3" t="n">
        <v>16</v>
      </c>
      <c r="M67" s="35" t="n">
        <v>1</v>
      </c>
      <c r="N67" s="3" t="n">
        <v>9</v>
      </c>
      <c r="O67" s="2" t="n">
        <v>8</v>
      </c>
      <c r="P67" s="20" t="n">
        <v>1</v>
      </c>
      <c r="Q67" s="23" t="n">
        <f aca="false">SUM(P67/O67)-1</f>
        <v>-0.875</v>
      </c>
      <c r="R67" s="3" t="n">
        <v>165</v>
      </c>
      <c r="S67" s="36" t="n">
        <v>155</v>
      </c>
      <c r="T67" s="30" t="n">
        <f aca="false">SUM(S67/R67)-1</f>
        <v>-0.0606060606060606</v>
      </c>
      <c r="U67" s="34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s="5" customFormat="true" ht="21.95" hidden="false" customHeight="true" outlineLevel="0" collapsed="false">
      <c r="A68" s="31" t="s">
        <v>19</v>
      </c>
      <c r="B68" s="31"/>
      <c r="C68" s="5" t="n">
        <f aca="false">SUM(C52:C67)</f>
        <v>252</v>
      </c>
      <c r="D68" s="5" t="n">
        <f aca="false">SUM(D52:D67)</f>
        <v>309</v>
      </c>
      <c r="E68" s="5" t="n">
        <f aca="false">SUM(E52:E67)</f>
        <v>246</v>
      </c>
      <c r="F68" s="5" t="n">
        <f aca="false">SUM(F52:F67)</f>
        <v>186</v>
      </c>
      <c r="G68" s="5" t="n">
        <f aca="false">SUM(G52:G67)</f>
        <v>146</v>
      </c>
      <c r="H68" s="5" t="n">
        <f aca="false">SUM(H52:H67)</f>
        <v>363</v>
      </c>
      <c r="I68" s="5" t="n">
        <f aca="false">SUM(I52:I67)</f>
        <v>155</v>
      </c>
      <c r="J68" s="5" t="n">
        <f aca="false">SUM(J52:J67)</f>
        <v>165</v>
      </c>
      <c r="K68" s="5" t="n">
        <f aca="false">SUM(K52:K67)</f>
        <v>146</v>
      </c>
      <c r="L68" s="5" t="n">
        <f aca="false">SUM(L52:L67)</f>
        <v>259</v>
      </c>
      <c r="M68" s="5" t="n">
        <f aca="false">SUM(M52:M67)</f>
        <v>147</v>
      </c>
      <c r="N68" s="5" t="n">
        <f aca="false">SUM(N52:N67)</f>
        <v>184</v>
      </c>
      <c r="O68" s="5" t="n">
        <f aca="false">SUM(O52:O67)</f>
        <v>287</v>
      </c>
      <c r="P68" s="5" t="n">
        <f aca="false">SUM(P52:P67)</f>
        <v>171</v>
      </c>
      <c r="Q68" s="23" t="n">
        <f aca="false">SUM(P68/O68)-1</f>
        <v>-0.40418118466899</v>
      </c>
      <c r="R68" s="32" t="n">
        <f aca="false">SUM(R52:R67)</f>
        <v>6732</v>
      </c>
      <c r="S68" s="32" t="n">
        <f aca="false">SUM(S52:S67)</f>
        <v>6421</v>
      </c>
      <c r="T68" s="33" t="n">
        <f aca="false">SUM(S68/R68)-1</f>
        <v>-0.0461972667855021</v>
      </c>
      <c r="U68" s="34"/>
    </row>
    <row r="69" s="17" customFormat="true" ht="9.9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6"/>
    </row>
    <row r="70" s="19" customFormat="true" ht="20.1" hidden="false" customHeight="true" outlineLevel="0" collapsed="false">
      <c r="A70" s="18" t="s">
        <v>107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</row>
    <row r="71" s="5" customFormat="true" ht="20.25" hidden="false" customHeight="true" outlineLevel="0" collapsed="false">
      <c r="A71" s="1" t="s">
        <v>108</v>
      </c>
      <c r="B71" s="1" t="s">
        <v>109</v>
      </c>
      <c r="C71" s="2" t="n">
        <v>50</v>
      </c>
      <c r="D71" s="3" t="n">
        <v>17</v>
      </c>
      <c r="E71" s="2" t="n">
        <v>56</v>
      </c>
      <c r="F71" s="3" t="n">
        <v>85</v>
      </c>
      <c r="G71" s="2" t="n">
        <v>37</v>
      </c>
      <c r="H71" s="3" t="n">
        <v>24</v>
      </c>
      <c r="I71" s="2" t="n">
        <v>44</v>
      </c>
      <c r="J71" s="3" t="n">
        <f aca="false">'[1]Run on 06-16-2005'!$E$197</f>
        <v>209</v>
      </c>
      <c r="K71" s="2" t="n">
        <f aca="false">'[2]Run on 06-20-2006'!$E$190</f>
        <v>21</v>
      </c>
      <c r="L71" s="3" t="n">
        <v>81</v>
      </c>
      <c r="M71" s="35" t="n">
        <v>47</v>
      </c>
      <c r="N71" s="3" t="n">
        <v>29</v>
      </c>
      <c r="O71" s="2" t="n">
        <v>39</v>
      </c>
      <c r="P71" s="20" t="n">
        <v>32</v>
      </c>
      <c r="Q71" s="23" t="n">
        <f aca="false">SUM(P71/O71)-1</f>
        <v>-0.17948717948718</v>
      </c>
      <c r="R71" s="24" t="n">
        <v>2190</v>
      </c>
      <c r="S71" s="25" t="n">
        <v>2037</v>
      </c>
      <c r="T71" s="30" t="n">
        <f aca="false">SUM(S71/R71)-1</f>
        <v>-0.0698630136986301</v>
      </c>
      <c r="U71" s="34"/>
    </row>
    <row r="72" s="5" customFormat="true" ht="20.25" hidden="false" customHeight="true" outlineLevel="0" collapsed="false">
      <c r="A72" s="1" t="s">
        <v>110</v>
      </c>
      <c r="B72" s="1" t="s">
        <v>111</v>
      </c>
      <c r="C72" s="2" t="n">
        <v>102</v>
      </c>
      <c r="D72" s="3" t="n">
        <v>120</v>
      </c>
      <c r="E72" s="2" t="n">
        <v>50</v>
      </c>
      <c r="F72" s="3" t="n">
        <v>65</v>
      </c>
      <c r="G72" s="2" t="n">
        <v>9</v>
      </c>
      <c r="H72" s="3" t="n">
        <v>79</v>
      </c>
      <c r="I72" s="2" t="n">
        <v>21</v>
      </c>
      <c r="J72" s="3" t="n">
        <f aca="false">'[1]Run on 06-16-2005'!$E$199</f>
        <v>196</v>
      </c>
      <c r="K72" s="2" t="n">
        <f aca="false">'[2]Run on 06-20-2006'!$E$198</f>
        <v>13</v>
      </c>
      <c r="L72" s="3" t="n">
        <v>77</v>
      </c>
      <c r="M72" s="35" t="n">
        <v>54</v>
      </c>
      <c r="N72" s="3" t="n">
        <v>49</v>
      </c>
      <c r="O72" s="2" t="n">
        <v>42</v>
      </c>
      <c r="P72" s="20" t="n">
        <v>72</v>
      </c>
      <c r="Q72" s="29" t="n">
        <f aca="false">SUM(P72/O72)-1</f>
        <v>0.714285714285714</v>
      </c>
      <c r="R72" s="24" t="n">
        <v>1612</v>
      </c>
      <c r="S72" s="25" t="n">
        <v>1481</v>
      </c>
      <c r="T72" s="30" t="n">
        <f aca="false">SUM(S72/R72)-1</f>
        <v>-0.0812655086848635</v>
      </c>
      <c r="U72" s="34"/>
    </row>
    <row r="73" s="5" customFormat="true" ht="20.25" hidden="false" customHeight="true" outlineLevel="0" collapsed="false">
      <c r="A73" s="1" t="s">
        <v>112</v>
      </c>
      <c r="B73" s="1" t="s">
        <v>113</v>
      </c>
      <c r="C73" s="2" t="n">
        <v>56</v>
      </c>
      <c r="D73" s="3" t="n">
        <v>111</v>
      </c>
      <c r="E73" s="2" t="n">
        <v>59</v>
      </c>
      <c r="F73" s="3" t="n">
        <v>122</v>
      </c>
      <c r="G73" s="2" t="n">
        <v>20</v>
      </c>
      <c r="H73" s="3" t="n">
        <v>57</v>
      </c>
      <c r="I73" s="2" t="n">
        <v>31</v>
      </c>
      <c r="J73" s="3" t="n">
        <f aca="false">'[1]Run on 06-16-2005'!$E$198</f>
        <v>183</v>
      </c>
      <c r="K73" s="2" t="n">
        <f aca="false">'[2]Run on 06-20-2006'!$E$194</f>
        <v>24</v>
      </c>
      <c r="L73" s="3" t="n">
        <v>74</v>
      </c>
      <c r="M73" s="35" t="n">
        <v>58</v>
      </c>
      <c r="N73" s="3" t="n">
        <v>20</v>
      </c>
      <c r="O73" s="2" t="n">
        <v>45</v>
      </c>
      <c r="P73" s="20" t="n">
        <v>85</v>
      </c>
      <c r="Q73" s="29" t="n">
        <f aca="false">SUM(P73/O73)-1</f>
        <v>0.888888888888889</v>
      </c>
      <c r="R73" s="24" t="n">
        <v>2463</v>
      </c>
      <c r="S73" s="25" t="n">
        <v>2346</v>
      </c>
      <c r="T73" s="30" t="n">
        <f aca="false">SUM(S73/R73)-1</f>
        <v>-0.0475030450669914</v>
      </c>
      <c r="U73" s="34"/>
    </row>
    <row r="74" s="5" customFormat="true" ht="21.95" hidden="false" customHeight="true" outlineLevel="0" collapsed="false">
      <c r="A74" s="31" t="s">
        <v>19</v>
      </c>
      <c r="B74" s="31"/>
      <c r="C74" s="5" t="n">
        <f aca="false">SUM(C71:C73)</f>
        <v>208</v>
      </c>
      <c r="D74" s="5" t="n">
        <f aca="false">SUM(D71:D73)</f>
        <v>248</v>
      </c>
      <c r="E74" s="5" t="n">
        <f aca="false">SUM(E71:E73)</f>
        <v>165</v>
      </c>
      <c r="F74" s="5" t="n">
        <f aca="false">SUM(F71:F73)</f>
        <v>272</v>
      </c>
      <c r="G74" s="5" t="n">
        <f aca="false">SUM(G71:G73)</f>
        <v>66</v>
      </c>
      <c r="H74" s="5" t="n">
        <f aca="false">SUM(H71:H73)</f>
        <v>160</v>
      </c>
      <c r="I74" s="5" t="n">
        <f aca="false">SUM(I71:I73)</f>
        <v>96</v>
      </c>
      <c r="J74" s="5" t="n">
        <f aca="false">SUM(J71:J73)</f>
        <v>588</v>
      </c>
      <c r="K74" s="5" t="n">
        <f aca="false">SUM(K71:K73)</f>
        <v>58</v>
      </c>
      <c r="L74" s="5" t="n">
        <f aca="false">SUM(L71:L73)</f>
        <v>232</v>
      </c>
      <c r="M74" s="5" t="n">
        <f aca="false">SUM(M71:M73)</f>
        <v>159</v>
      </c>
      <c r="N74" s="5" t="n">
        <f aca="false">SUM(N71:N73)</f>
        <v>98</v>
      </c>
      <c r="O74" s="5" t="n">
        <f aca="false">SUM(O71:O73)</f>
        <v>126</v>
      </c>
      <c r="P74" s="5" t="n">
        <f aca="false">SUM(P71:P73)</f>
        <v>189</v>
      </c>
      <c r="Q74" s="29" t="n">
        <f aca="false">SUM(P74/O74)-1</f>
        <v>0.5</v>
      </c>
      <c r="R74" s="32" t="n">
        <f aca="false">SUM(R71:R73)</f>
        <v>6265</v>
      </c>
      <c r="S74" s="32" t="n">
        <f aca="false">SUM(S71:S73)</f>
        <v>5864</v>
      </c>
      <c r="T74" s="33" t="n">
        <f aca="false">SUM(S74/R74)-1</f>
        <v>-0.0640063846767758</v>
      </c>
      <c r="U74" s="34"/>
    </row>
    <row r="75" s="17" customFormat="true" ht="9.9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6"/>
    </row>
    <row r="76" s="19" customFormat="true" ht="20.1" hidden="false" customHeight="true" outlineLevel="0" collapsed="false">
      <c r="A76" s="18" t="s">
        <v>114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</row>
    <row r="77" s="2" customFormat="true" ht="20.25" hidden="false" customHeight="true" outlineLevel="0" collapsed="false">
      <c r="A77" s="1" t="s">
        <v>115</v>
      </c>
      <c r="B77" s="1" t="s">
        <v>116</v>
      </c>
      <c r="C77" s="2" t="n">
        <v>175</v>
      </c>
      <c r="D77" s="3" t="n">
        <v>175</v>
      </c>
      <c r="E77" s="2" t="n">
        <v>169</v>
      </c>
      <c r="F77" s="3" t="n">
        <v>110</v>
      </c>
      <c r="G77" s="2" t="n">
        <v>71</v>
      </c>
      <c r="H77" s="3" t="n">
        <v>77</v>
      </c>
      <c r="I77" s="2" t="n">
        <v>22</v>
      </c>
      <c r="J77" s="3" t="n">
        <f aca="false">'[1]Run on 06-16-2005'!$E$225</f>
        <v>166</v>
      </c>
      <c r="K77" s="2" t="n">
        <f aca="false">'[2]Run on 06-20-2006'!$E$259</f>
        <v>80</v>
      </c>
      <c r="L77" s="3" t="n">
        <v>87</v>
      </c>
      <c r="M77" s="35" t="n">
        <v>68</v>
      </c>
      <c r="N77" s="3" t="n">
        <v>131</v>
      </c>
      <c r="O77" s="2" t="n">
        <v>56</v>
      </c>
      <c r="P77" s="20" t="n">
        <v>162</v>
      </c>
      <c r="Q77" s="29" t="n">
        <f aca="false">SUM(P77/O77)-1</f>
        <v>1.89285714285714</v>
      </c>
      <c r="R77" s="24" t="n">
        <v>4332</v>
      </c>
      <c r="S77" s="25" t="n">
        <v>4229</v>
      </c>
      <c r="T77" s="30" t="n">
        <f aca="false">SUM(S77/R77)-1</f>
        <v>-0.0237765466297323</v>
      </c>
      <c r="U77" s="34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s="2" customFormat="true" ht="20.25" hidden="false" customHeight="true" outlineLevel="0" collapsed="false">
      <c r="A78" s="1" t="s">
        <v>117</v>
      </c>
      <c r="B78" s="1" t="s">
        <v>118</v>
      </c>
      <c r="C78" s="2" t="n">
        <v>65</v>
      </c>
      <c r="D78" s="3" t="n">
        <v>60</v>
      </c>
      <c r="E78" s="2" t="n">
        <v>122</v>
      </c>
      <c r="F78" s="3" t="n">
        <v>16</v>
      </c>
      <c r="H78" s="3" t="n">
        <v>18</v>
      </c>
      <c r="I78" s="2" t="n">
        <v>21</v>
      </c>
      <c r="J78" s="3" t="n">
        <f aca="false">'[1]Run on 06-16-2005'!$E$226</f>
        <v>145</v>
      </c>
      <c r="K78" s="2" t="n">
        <f aca="false">'[2]Run on 06-20-2006'!$E$263</f>
        <v>11</v>
      </c>
      <c r="L78" s="3" t="n">
        <v>36</v>
      </c>
      <c r="M78" s="35" t="n">
        <v>14</v>
      </c>
      <c r="N78" s="3" t="n">
        <v>21</v>
      </c>
      <c r="O78" s="2" t="n">
        <v>2</v>
      </c>
      <c r="P78" s="20" t="n">
        <v>68</v>
      </c>
      <c r="Q78" s="29" t="n">
        <f aca="false">SUM(P78/O78)-1</f>
        <v>33</v>
      </c>
      <c r="R78" s="24" t="n">
        <v>1764</v>
      </c>
      <c r="S78" s="25" t="n">
        <v>1713</v>
      </c>
      <c r="T78" s="30" t="n">
        <f aca="false">SUM(S78/R78)-1</f>
        <v>-0.0289115646258503</v>
      </c>
      <c r="U78" s="34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s="2" customFormat="true" ht="20.25" hidden="false" customHeight="true" outlineLevel="0" collapsed="false">
      <c r="A79" s="1" t="s">
        <v>119</v>
      </c>
      <c r="B79" s="1" t="s">
        <v>120</v>
      </c>
      <c r="C79" s="2" t="n">
        <v>63</v>
      </c>
      <c r="D79" s="3" t="n">
        <v>56</v>
      </c>
      <c r="E79" s="2" t="n">
        <v>96</v>
      </c>
      <c r="F79" s="3" t="n">
        <v>21</v>
      </c>
      <c r="G79" s="2" t="n">
        <v>17</v>
      </c>
      <c r="H79" s="3" t="n">
        <v>22</v>
      </c>
      <c r="I79" s="2" t="n">
        <v>18</v>
      </c>
      <c r="J79" s="3" t="n">
        <f aca="false">'[1]Run on 06-16-2005'!$E$214</f>
        <v>137</v>
      </c>
      <c r="K79" s="2" t="n">
        <f aca="false">'[2]Run on 06-20-2006'!$E$215</f>
        <v>37</v>
      </c>
      <c r="L79" s="3" t="n">
        <v>11</v>
      </c>
      <c r="M79" s="35" t="n">
        <v>13</v>
      </c>
      <c r="N79" s="3" t="n">
        <v>8</v>
      </c>
      <c r="O79" s="2" t="n">
        <v>11</v>
      </c>
      <c r="P79" s="20" t="n">
        <v>62</v>
      </c>
      <c r="Q79" s="29" t="n">
        <f aca="false">SUM(P79/O79)-1</f>
        <v>4.63636363636364</v>
      </c>
      <c r="R79" s="24" t="n">
        <v>1958</v>
      </c>
      <c r="S79" s="25" t="n">
        <v>1820</v>
      </c>
      <c r="T79" s="30" t="n">
        <f aca="false">SUM(S79/R79)-1</f>
        <v>-0.0704800817160368</v>
      </c>
      <c r="U79" s="34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s="2" customFormat="true" ht="20.25" hidden="false" customHeight="true" outlineLevel="0" collapsed="false">
      <c r="A80" s="1" t="s">
        <v>121</v>
      </c>
      <c r="B80" s="1" t="s">
        <v>122</v>
      </c>
      <c r="C80" s="2" t="n">
        <v>171</v>
      </c>
      <c r="D80" s="3" t="n">
        <v>100</v>
      </c>
      <c r="E80" s="2" t="n">
        <v>101</v>
      </c>
      <c r="F80" s="3" t="n">
        <v>30</v>
      </c>
      <c r="G80" s="2" t="n">
        <v>53</v>
      </c>
      <c r="H80" s="3" t="n">
        <v>32</v>
      </c>
      <c r="I80" s="2" t="n">
        <v>39</v>
      </c>
      <c r="J80" s="3" t="n">
        <f aca="false">'[1]Run on 06-16-2005'!$E$219</f>
        <v>90</v>
      </c>
      <c r="K80" s="2" t="n">
        <f aca="false">'[2]Run on 06-20-2006'!$E$235</f>
        <v>13</v>
      </c>
      <c r="L80" s="3" t="n">
        <v>33</v>
      </c>
      <c r="M80" s="35" t="n">
        <v>49</v>
      </c>
      <c r="N80" s="3" t="n">
        <v>10</v>
      </c>
      <c r="O80" s="2" t="n">
        <v>64</v>
      </c>
      <c r="P80" s="20" t="n">
        <v>65</v>
      </c>
      <c r="Q80" s="29" t="n">
        <f aca="false">SUM(P80/O80)-1</f>
        <v>0.015625</v>
      </c>
      <c r="R80" s="24" t="n">
        <v>3529</v>
      </c>
      <c r="S80" s="25" t="n">
        <v>3325</v>
      </c>
      <c r="T80" s="30" t="n">
        <f aca="false">SUM(S80/R80)-1</f>
        <v>-0.0578067441201473</v>
      </c>
      <c r="U80" s="34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s="2" customFormat="true" ht="20.25" hidden="false" customHeight="true" outlineLevel="0" collapsed="false">
      <c r="A81" s="1" t="s">
        <v>123</v>
      </c>
      <c r="B81" s="1" t="s">
        <v>124</v>
      </c>
      <c r="C81" s="2" t="n">
        <v>41</v>
      </c>
      <c r="D81" s="3" t="n">
        <v>90</v>
      </c>
      <c r="E81" s="2" t="n">
        <v>93</v>
      </c>
      <c r="F81" s="3"/>
      <c r="G81" s="2" t="n">
        <v>3</v>
      </c>
      <c r="H81" s="3" t="n">
        <v>4</v>
      </c>
      <c r="I81" s="2" t="n">
        <v>6</v>
      </c>
      <c r="J81" s="3" t="n">
        <f aca="false">'[1]Run on 06-16-2005'!$E$217</f>
        <v>71</v>
      </c>
      <c r="K81" s="2" t="n">
        <f aca="false">'[2]Run on 06-20-2006'!$E$227</f>
        <v>3</v>
      </c>
      <c r="L81" s="3" t="n">
        <v>2</v>
      </c>
      <c r="M81" s="35" t="n">
        <v>38</v>
      </c>
      <c r="N81" s="3" t="n">
        <v>10</v>
      </c>
      <c r="O81" s="2" t="n">
        <v>11</v>
      </c>
      <c r="P81" s="20" t="n">
        <v>37</v>
      </c>
      <c r="Q81" s="29" t="n">
        <f aca="false">SUM(P81/O81)-1</f>
        <v>2.36363636363636</v>
      </c>
      <c r="R81" s="24" t="n">
        <v>1221</v>
      </c>
      <c r="S81" s="25" t="n">
        <v>1179</v>
      </c>
      <c r="T81" s="30" t="n">
        <f aca="false">SUM(S81/R81)-1</f>
        <v>-0.0343980343980344</v>
      </c>
      <c r="U81" s="34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s="2" customFormat="true" ht="20.25" hidden="false" customHeight="true" outlineLevel="0" collapsed="false">
      <c r="A82" s="1" t="s">
        <v>125</v>
      </c>
      <c r="B82" s="1" t="s">
        <v>126</v>
      </c>
      <c r="C82" s="2" t="n">
        <v>183</v>
      </c>
      <c r="D82" s="3" t="n">
        <v>141</v>
      </c>
      <c r="E82" s="2" t="n">
        <v>397</v>
      </c>
      <c r="F82" s="3" t="n">
        <v>71</v>
      </c>
      <c r="G82" s="2" t="n">
        <v>102</v>
      </c>
      <c r="H82" s="3" t="n">
        <v>121</v>
      </c>
      <c r="I82" s="2" t="n">
        <v>201</v>
      </c>
      <c r="J82" s="3" t="n">
        <f aca="false">'[1]Run on 06-16-2005'!$E$213</f>
        <v>394</v>
      </c>
      <c r="K82" s="2" t="n">
        <f aca="false">'[2]Run on 06-20-2006'!$E$211</f>
        <v>124</v>
      </c>
      <c r="L82" s="3" t="n">
        <v>130</v>
      </c>
      <c r="M82" s="35" t="n">
        <v>104</v>
      </c>
      <c r="N82" s="3" t="n">
        <v>91</v>
      </c>
      <c r="O82" s="2" t="n">
        <v>125</v>
      </c>
      <c r="P82" s="20" t="n">
        <v>206</v>
      </c>
      <c r="Q82" s="29" t="n">
        <f aca="false">SUM(P82/O82)-1</f>
        <v>0.648</v>
      </c>
      <c r="R82" s="24" t="n">
        <v>8179</v>
      </c>
      <c r="S82" s="25" t="n">
        <v>7958</v>
      </c>
      <c r="T82" s="30" t="n">
        <f aca="false">SUM(S82/R82)-1</f>
        <v>-0.0270204181440273</v>
      </c>
      <c r="U82" s="34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s="2" customFormat="true" ht="20.25" hidden="false" customHeight="true" outlineLevel="0" collapsed="false">
      <c r="A83" s="1" t="s">
        <v>127</v>
      </c>
      <c r="B83" s="1" t="s">
        <v>128</v>
      </c>
      <c r="C83" s="2" t="n">
        <v>49</v>
      </c>
      <c r="D83" s="3" t="n">
        <v>54</v>
      </c>
      <c r="E83" s="2" t="n">
        <v>61</v>
      </c>
      <c r="F83" s="3" t="n">
        <v>62</v>
      </c>
      <c r="G83" s="2" t="n">
        <v>33</v>
      </c>
      <c r="H83" s="3" t="n">
        <v>49</v>
      </c>
      <c r="I83" s="2" t="n">
        <v>37</v>
      </c>
      <c r="J83" s="3" t="n">
        <f aca="false">'[1]Run on 06-16-2005'!$E$215</f>
        <v>70</v>
      </c>
      <c r="K83" s="2" t="n">
        <f aca="false">'[2]Run on 06-20-2006'!$E$219</f>
        <v>26</v>
      </c>
      <c r="L83" s="3" t="n">
        <v>44</v>
      </c>
      <c r="M83" s="35" t="n">
        <v>26</v>
      </c>
      <c r="N83" s="3" t="n">
        <v>22</v>
      </c>
      <c r="O83" s="2" t="n">
        <v>24</v>
      </c>
      <c r="P83" s="20" t="n">
        <v>42</v>
      </c>
      <c r="Q83" s="29" t="n">
        <f aca="false">SUM(P83/O83)-1</f>
        <v>0.75</v>
      </c>
      <c r="R83" s="24" t="n">
        <v>1947</v>
      </c>
      <c r="S83" s="25" t="n">
        <v>1877</v>
      </c>
      <c r="T83" s="30" t="n">
        <f aca="false">SUM(S83/R83)-1</f>
        <v>-0.0359527478171546</v>
      </c>
      <c r="U83" s="34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s="2" customFormat="true" ht="20.25" hidden="false" customHeight="true" outlineLevel="0" collapsed="false">
      <c r="A84" s="1" t="s">
        <v>129</v>
      </c>
      <c r="B84" s="1" t="s">
        <v>130</v>
      </c>
      <c r="C84" s="2" t="n">
        <v>112</v>
      </c>
      <c r="D84" s="3" t="n">
        <v>217</v>
      </c>
      <c r="E84" s="2" t="n">
        <v>37</v>
      </c>
      <c r="F84" s="3" t="n">
        <v>51</v>
      </c>
      <c r="G84" s="2" t="n">
        <v>17</v>
      </c>
      <c r="H84" s="3" t="n">
        <v>56</v>
      </c>
      <c r="I84" s="2" t="n">
        <v>18</v>
      </c>
      <c r="J84" s="3" t="n">
        <f aca="false">'[1]Run on 06-16-2005'!$E$223</f>
        <v>241</v>
      </c>
      <c r="K84" s="2" t="n">
        <f aca="false">'[2]Run on 06-20-2006'!$E$251</f>
        <v>28</v>
      </c>
      <c r="L84" s="3" t="n">
        <v>32</v>
      </c>
      <c r="M84" s="35" t="n">
        <v>22</v>
      </c>
      <c r="N84" s="3" t="n">
        <v>8</v>
      </c>
      <c r="O84" s="2" t="n">
        <v>23</v>
      </c>
      <c r="P84" s="20" t="n">
        <v>116</v>
      </c>
      <c r="Q84" s="29" t="n">
        <f aca="false">SUM(P84/O84)-1</f>
        <v>4.04347826086957</v>
      </c>
      <c r="R84" s="24" t="n">
        <v>3737</v>
      </c>
      <c r="S84" s="25" t="n">
        <v>3642</v>
      </c>
      <c r="T84" s="30" t="n">
        <f aca="false">SUM(S84/R84)-1</f>
        <v>-0.0254214610650254</v>
      </c>
      <c r="U84" s="34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s="2" customFormat="true" ht="20.25" hidden="false" customHeight="true" outlineLevel="0" collapsed="false">
      <c r="A85" s="1" t="s">
        <v>131</v>
      </c>
      <c r="B85" s="1" t="s">
        <v>132</v>
      </c>
      <c r="C85" s="2" t="n">
        <v>28</v>
      </c>
      <c r="D85" s="3" t="n">
        <v>37</v>
      </c>
      <c r="E85" s="2" t="n">
        <v>13</v>
      </c>
      <c r="F85" s="3" t="n">
        <v>21</v>
      </c>
      <c r="G85" s="2" t="n">
        <v>2</v>
      </c>
      <c r="H85" s="3" t="n">
        <v>13</v>
      </c>
      <c r="I85" s="2" t="n">
        <v>8</v>
      </c>
      <c r="J85" s="3" t="n">
        <f aca="false">'[1]Run on 06-16-2005'!$E$224</f>
        <v>31</v>
      </c>
      <c r="K85" s="2" t="n">
        <f aca="false">'[2]Run on 06-20-2006'!$E$255</f>
        <v>7</v>
      </c>
      <c r="L85" s="3" t="n">
        <v>8</v>
      </c>
      <c r="M85" s="35" t="n">
        <v>7</v>
      </c>
      <c r="N85" s="3" t="n">
        <v>7</v>
      </c>
      <c r="O85" s="2" t="n">
        <v>6</v>
      </c>
      <c r="P85" s="20" t="n">
        <v>13</v>
      </c>
      <c r="Q85" s="29" t="n">
        <f aca="false">SUM(P85/O85)-1</f>
        <v>1.16666666666667</v>
      </c>
      <c r="R85" s="24" t="n">
        <v>818</v>
      </c>
      <c r="S85" s="25" t="n">
        <v>778</v>
      </c>
      <c r="T85" s="30" t="n">
        <f aca="false">SUM(S85/R85)-1</f>
        <v>-0.0488997555012225</v>
      </c>
      <c r="U85" s="34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  <row r="86" s="2" customFormat="true" ht="20.25" hidden="false" customHeight="true" outlineLevel="0" collapsed="false">
      <c r="A86" s="1" t="s">
        <v>133</v>
      </c>
      <c r="B86" s="1" t="s">
        <v>134</v>
      </c>
      <c r="C86" s="2" t="n">
        <v>154</v>
      </c>
      <c r="D86" s="3" t="n">
        <v>23</v>
      </c>
      <c r="E86" s="2" t="n">
        <v>120</v>
      </c>
      <c r="F86" s="3" t="n">
        <v>87</v>
      </c>
      <c r="G86" s="2" t="n">
        <v>23</v>
      </c>
      <c r="H86" s="3" t="n">
        <v>38</v>
      </c>
      <c r="I86" s="2" t="n">
        <v>36</v>
      </c>
      <c r="J86" s="3" t="n">
        <f aca="false">'[1]Run on 06-16-2005'!$E$212</f>
        <v>181</v>
      </c>
      <c r="K86" s="2" t="n">
        <f aca="false">'[2]Run on 06-20-2006'!$E$207</f>
        <v>53</v>
      </c>
      <c r="L86" s="3" t="n">
        <v>50</v>
      </c>
      <c r="M86" s="35" t="n">
        <v>72</v>
      </c>
      <c r="N86" s="3" t="n">
        <v>43</v>
      </c>
      <c r="O86" s="2" t="n">
        <v>44</v>
      </c>
      <c r="P86" s="20" t="n">
        <v>165</v>
      </c>
      <c r="Q86" s="29" t="n">
        <f aca="false">SUM(P86/O86)-1</f>
        <v>2.75</v>
      </c>
      <c r="R86" s="24" t="n">
        <v>1793</v>
      </c>
      <c r="S86" s="25" t="n">
        <v>1763</v>
      </c>
      <c r="T86" s="30" t="n">
        <f aca="false">SUM(S86/R86)-1</f>
        <v>-0.0167317345231456</v>
      </c>
      <c r="U86" s="34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</row>
    <row r="87" s="2" customFormat="true" ht="20.25" hidden="false" customHeight="true" outlineLevel="0" collapsed="false">
      <c r="A87" s="1" t="s">
        <v>135</v>
      </c>
      <c r="B87" s="1" t="s">
        <v>136</v>
      </c>
      <c r="C87" s="2" t="n">
        <v>198</v>
      </c>
      <c r="D87" s="3" t="n">
        <v>429</v>
      </c>
      <c r="E87" s="2" t="n">
        <v>507</v>
      </c>
      <c r="F87" s="3" t="n">
        <v>190</v>
      </c>
      <c r="H87" s="3" t="n">
        <v>204</v>
      </c>
      <c r="I87" s="2" t="n">
        <v>41</v>
      </c>
      <c r="J87" s="3" t="n">
        <f aca="false">'[1]Run on 06-16-2005'!$E$211</f>
        <v>704</v>
      </c>
      <c r="K87" s="2" t="n">
        <f aca="false">'[2]Run on 06-20-2006'!$E$203</f>
        <v>91</v>
      </c>
      <c r="L87" s="3" t="n">
        <v>61</v>
      </c>
      <c r="M87" s="35" t="n">
        <v>154</v>
      </c>
      <c r="N87" s="3" t="n">
        <v>63</v>
      </c>
      <c r="O87" s="2" t="n">
        <v>77</v>
      </c>
      <c r="P87" s="20" t="n">
        <v>257</v>
      </c>
      <c r="Q87" s="29" t="n">
        <f aca="false">SUM(P87/O87)-1</f>
        <v>2.33766233766234</v>
      </c>
      <c r="R87" s="24" t="n">
        <v>6344</v>
      </c>
      <c r="S87" s="25" t="n">
        <v>6212</v>
      </c>
      <c r="T87" s="30" t="n">
        <f aca="false">SUM(S87/R87)-1</f>
        <v>-0.0208070617906684</v>
      </c>
      <c r="U87" s="34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</row>
    <row r="88" s="2" customFormat="true" ht="20.25" hidden="false" customHeight="true" outlineLevel="0" collapsed="false">
      <c r="A88" s="1" t="s">
        <v>137</v>
      </c>
      <c r="B88" s="1" t="s">
        <v>138</v>
      </c>
      <c r="C88" s="2" t="n">
        <v>122</v>
      </c>
      <c r="D88" s="3" t="n">
        <v>63</v>
      </c>
      <c r="E88" s="2" t="n">
        <v>183</v>
      </c>
      <c r="F88" s="3" t="n">
        <v>24</v>
      </c>
      <c r="G88" s="2" t="n">
        <v>61</v>
      </c>
      <c r="H88" s="3" t="n">
        <v>67</v>
      </c>
      <c r="I88" s="2" t="n">
        <v>37</v>
      </c>
      <c r="J88" s="3" t="n">
        <f aca="false">'[1]Run on 06-16-2005'!$E$222</f>
        <v>142</v>
      </c>
      <c r="K88" s="2" t="n">
        <f aca="false">'[2]Run on 06-20-2006'!$E$247</f>
        <v>32</v>
      </c>
      <c r="L88" s="3" t="n">
        <v>61</v>
      </c>
      <c r="M88" s="35" t="n">
        <v>45</v>
      </c>
      <c r="N88" s="3" t="n">
        <v>61</v>
      </c>
      <c r="O88" s="2" t="n">
        <v>28</v>
      </c>
      <c r="P88" s="20" t="n">
        <v>73</v>
      </c>
      <c r="Q88" s="29" t="n">
        <f aca="false">SUM(P88/O88)-1</f>
        <v>1.60714285714286</v>
      </c>
      <c r="R88" s="24" t="n">
        <v>3134</v>
      </c>
      <c r="S88" s="25" t="n">
        <v>2982</v>
      </c>
      <c r="T88" s="30" t="n">
        <f aca="false">SUM(S88/R88)-1</f>
        <v>-0.0485003190810466</v>
      </c>
      <c r="U88" s="34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</row>
    <row r="89" s="2" customFormat="true" ht="20.25" hidden="false" customHeight="true" outlineLevel="0" collapsed="false">
      <c r="A89" s="1" t="s">
        <v>139</v>
      </c>
      <c r="B89" s="1" t="s">
        <v>140</v>
      </c>
      <c r="C89" s="2" t="n">
        <v>32</v>
      </c>
      <c r="D89" s="3" t="n">
        <v>48</v>
      </c>
      <c r="E89" s="2" t="n">
        <v>30</v>
      </c>
      <c r="F89" s="3" t="n">
        <v>96</v>
      </c>
      <c r="G89" s="2" t="n">
        <v>12</v>
      </c>
      <c r="H89" s="3" t="n">
        <v>44</v>
      </c>
      <c r="I89" s="2" t="n">
        <v>14</v>
      </c>
      <c r="J89" s="3" t="n">
        <f aca="false">'[1]Run on 06-16-2005'!$E$216</f>
        <v>106</v>
      </c>
      <c r="K89" s="2" t="n">
        <f aca="false">'[2]Run on 06-20-2006'!$E$223</f>
        <v>6</v>
      </c>
      <c r="L89" s="3" t="n">
        <v>38</v>
      </c>
      <c r="M89" s="35" t="n">
        <v>12</v>
      </c>
      <c r="N89" s="3" t="n">
        <v>22</v>
      </c>
      <c r="O89" s="2" t="n">
        <v>19</v>
      </c>
      <c r="P89" s="20" t="n">
        <v>60</v>
      </c>
      <c r="Q89" s="29" t="n">
        <f aca="false">SUM(P89/O89)-1</f>
        <v>2.15789473684211</v>
      </c>
      <c r="R89" s="24" t="n">
        <v>1094</v>
      </c>
      <c r="S89" s="25" t="n">
        <v>1079</v>
      </c>
      <c r="T89" s="30" t="n">
        <f aca="false">SUM(S89/R89)-1</f>
        <v>-0.0137111517367459</v>
      </c>
      <c r="U89" s="34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</row>
    <row r="90" s="2" customFormat="true" ht="20.25" hidden="false" customHeight="true" outlineLevel="0" collapsed="false">
      <c r="A90" s="1" t="s">
        <v>141</v>
      </c>
      <c r="B90" s="1" t="s">
        <v>142</v>
      </c>
      <c r="C90" s="2" t="n">
        <v>4</v>
      </c>
      <c r="D90" s="3" t="n">
        <v>7</v>
      </c>
      <c r="E90" s="2" t="n">
        <v>13</v>
      </c>
      <c r="F90" s="3" t="n">
        <v>3</v>
      </c>
      <c r="G90" s="2" t="n">
        <v>7</v>
      </c>
      <c r="H90" s="3" t="n">
        <v>2</v>
      </c>
      <c r="I90" s="2" t="n">
        <v>0</v>
      </c>
      <c r="J90" s="3" t="n">
        <f aca="false">'[1]Run on 06-16-2005'!$E$218</f>
        <v>9</v>
      </c>
      <c r="K90" s="2" t="n">
        <f aca="false">'[2]Run on 06-20-2006'!$E$231</f>
        <v>1</v>
      </c>
      <c r="L90" s="3" t="n">
        <v>1</v>
      </c>
      <c r="M90" s="35" t="n">
        <v>3</v>
      </c>
      <c r="N90" s="3" t="n">
        <v>1</v>
      </c>
      <c r="O90" s="2" t="n">
        <v>3</v>
      </c>
      <c r="P90" s="20" t="n">
        <v>6</v>
      </c>
      <c r="Q90" s="29" t="n">
        <f aca="false">SUM(P90/O90)-1</f>
        <v>1</v>
      </c>
      <c r="R90" s="24" t="n">
        <v>218</v>
      </c>
      <c r="S90" s="25" t="n">
        <v>206</v>
      </c>
      <c r="T90" s="30" t="n">
        <f aca="false">SUM(S90/R90)-1</f>
        <v>-0.055045871559633</v>
      </c>
      <c r="U90" s="34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</row>
    <row r="91" s="2" customFormat="true" ht="20.25" hidden="false" customHeight="true" outlineLevel="0" collapsed="false">
      <c r="A91" s="1" t="s">
        <v>143</v>
      </c>
      <c r="B91" s="1" t="s">
        <v>144</v>
      </c>
      <c r="C91" s="2" t="n">
        <v>22</v>
      </c>
      <c r="D91" s="3" t="n">
        <v>48</v>
      </c>
      <c r="E91" s="2" t="n">
        <v>63</v>
      </c>
      <c r="F91" s="3" t="n">
        <v>80</v>
      </c>
      <c r="G91" s="2" t="n">
        <v>6</v>
      </c>
      <c r="H91" s="3" t="n">
        <v>19</v>
      </c>
      <c r="I91" s="2" t="n">
        <v>24</v>
      </c>
      <c r="J91" s="3" t="n">
        <f aca="false">'[1]Run on 06-16-2005'!$E$221</f>
        <v>130</v>
      </c>
      <c r="K91" s="2" t="n">
        <f aca="false">'[2]Run on 06-20-2006'!$E$243</f>
        <v>17</v>
      </c>
      <c r="L91" s="3" t="n">
        <v>18</v>
      </c>
      <c r="M91" s="35" t="n">
        <v>24</v>
      </c>
      <c r="N91" s="3" t="n">
        <v>23</v>
      </c>
      <c r="O91" s="2" t="n">
        <v>14</v>
      </c>
      <c r="P91" s="20" t="n">
        <v>95</v>
      </c>
      <c r="Q91" s="29" t="n">
        <f aca="false">SUM(P91/O91)-1</f>
        <v>5.78571428571429</v>
      </c>
      <c r="R91" s="24" t="n">
        <v>1141</v>
      </c>
      <c r="S91" s="25" t="n">
        <v>1116</v>
      </c>
      <c r="T91" s="30" t="n">
        <f aca="false">SUM(S91/R91)-1</f>
        <v>-0.0219106047326906</v>
      </c>
      <c r="U91" s="34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</row>
    <row r="92" s="2" customFormat="true" ht="20.25" hidden="false" customHeight="true" outlineLevel="0" collapsed="false">
      <c r="A92" s="1" t="s">
        <v>145</v>
      </c>
      <c r="B92" s="1" t="s">
        <v>146</v>
      </c>
      <c r="C92" s="2" t="n">
        <v>53</v>
      </c>
      <c r="D92" s="3" t="n">
        <v>40</v>
      </c>
      <c r="E92" s="2" t="n">
        <v>93</v>
      </c>
      <c r="F92" s="3" t="n">
        <v>38</v>
      </c>
      <c r="G92" s="2" t="n">
        <v>49</v>
      </c>
      <c r="H92" s="3" t="n">
        <v>63</v>
      </c>
      <c r="I92" s="2" t="n">
        <v>15</v>
      </c>
      <c r="J92" s="3" t="n">
        <f aca="false">'[1]Run on 06-16-2005'!$E$220</f>
        <v>121</v>
      </c>
      <c r="K92" s="2" t="n">
        <f aca="false">'[2]Run on 06-20-2006'!$E$239</f>
        <v>24</v>
      </c>
      <c r="L92" s="3" t="n">
        <v>48</v>
      </c>
      <c r="M92" s="35" t="n">
        <v>31</v>
      </c>
      <c r="N92" s="3" t="n">
        <v>11</v>
      </c>
      <c r="O92" s="2" t="n">
        <v>22</v>
      </c>
      <c r="P92" s="20" t="n">
        <v>51</v>
      </c>
      <c r="Q92" s="29" t="n">
        <f aca="false">SUM(P92/O92)-1</f>
        <v>1.31818181818182</v>
      </c>
      <c r="R92" s="24" t="n">
        <v>2443</v>
      </c>
      <c r="S92" s="25" t="n">
        <v>2304</v>
      </c>
      <c r="T92" s="30" t="n">
        <f aca="false">SUM(S92/R92)-1</f>
        <v>-0.0568972574703234</v>
      </c>
      <c r="U92" s="34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</row>
    <row r="93" s="5" customFormat="true" ht="21.95" hidden="false" customHeight="true" outlineLevel="0" collapsed="false">
      <c r="A93" s="31" t="s">
        <v>19</v>
      </c>
      <c r="B93" s="31"/>
      <c r="C93" s="5" t="n">
        <f aca="false">SUM(C77:C92)</f>
        <v>1472</v>
      </c>
      <c r="D93" s="5" t="n">
        <f aca="false">SUM(D77:D92)</f>
        <v>1588</v>
      </c>
      <c r="E93" s="5" t="n">
        <f aca="false">SUM(E77:E92)</f>
        <v>2098</v>
      </c>
      <c r="F93" s="5" t="n">
        <f aca="false">SUM(F77:F92)</f>
        <v>900</v>
      </c>
      <c r="G93" s="5" t="n">
        <f aca="false">SUM(G77:G92)</f>
        <v>456</v>
      </c>
      <c r="H93" s="5" t="n">
        <f aca="false">SUM(H77:H92)</f>
        <v>829</v>
      </c>
      <c r="I93" s="5" t="n">
        <f aca="false">SUM(I77:I92)</f>
        <v>537</v>
      </c>
      <c r="J93" s="5" t="n">
        <f aca="false">SUM(J77:J92)</f>
        <v>2738</v>
      </c>
      <c r="K93" s="5" t="n">
        <f aca="false">SUM(K77:K92)</f>
        <v>553</v>
      </c>
      <c r="L93" s="5" t="n">
        <f aca="false">SUM(L77:L92)</f>
        <v>660</v>
      </c>
      <c r="M93" s="5" t="n">
        <f aca="false">SUM(M77:M92)</f>
        <v>682</v>
      </c>
      <c r="N93" s="5" t="n">
        <f aca="false">SUM(N77:N92)</f>
        <v>532</v>
      </c>
      <c r="O93" s="5" t="n">
        <f aca="false">SUM(O77:O92)</f>
        <v>529</v>
      </c>
      <c r="P93" s="5" t="n">
        <f aca="false">SUM(P77:P92)</f>
        <v>1478</v>
      </c>
      <c r="Q93" s="29" t="n">
        <f aca="false">SUM(P93/O93)-1</f>
        <v>1.79395085066163</v>
      </c>
      <c r="R93" s="32" t="n">
        <f aca="false">SUM(R77:R92)</f>
        <v>43652</v>
      </c>
      <c r="S93" s="32" t="n">
        <f aca="false">SUM(S77:S92)</f>
        <v>42183</v>
      </c>
      <c r="T93" s="33" t="n">
        <f aca="false">SUM(S93/R93)-1</f>
        <v>-0.0336525245120498</v>
      </c>
      <c r="U93" s="34"/>
    </row>
    <row r="94" s="17" customFormat="true" ht="9.9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6"/>
    </row>
    <row r="95" s="19" customFormat="true" ht="20.1" hidden="false" customHeight="true" outlineLevel="0" collapsed="false">
      <c r="A95" s="18" t="s">
        <v>147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</row>
    <row r="96" s="5" customFormat="true" ht="21" hidden="false" customHeight="true" outlineLevel="0" collapsed="false">
      <c r="A96" s="1" t="s">
        <v>148</v>
      </c>
      <c r="B96" s="1" t="s">
        <v>149</v>
      </c>
      <c r="C96" s="2" t="s">
        <v>49</v>
      </c>
      <c r="D96" s="3" t="s">
        <v>49</v>
      </c>
      <c r="E96" s="2" t="s">
        <v>49</v>
      </c>
      <c r="F96" s="3" t="s">
        <v>49</v>
      </c>
      <c r="G96" s="2" t="s">
        <v>49</v>
      </c>
      <c r="H96" s="3"/>
      <c r="I96" s="2"/>
      <c r="J96" s="3"/>
      <c r="K96" s="2"/>
      <c r="L96" s="3" t="n">
        <v>0</v>
      </c>
      <c r="M96" s="2" t="n">
        <v>29</v>
      </c>
      <c r="N96" s="3" t="n">
        <v>10</v>
      </c>
      <c r="O96" s="2" t="n">
        <v>23</v>
      </c>
      <c r="P96" s="20" t="n">
        <v>10</v>
      </c>
      <c r="Q96" s="23" t="n">
        <f aca="false">SUM(P96/O96)-1</f>
        <v>-0.565217391304348</v>
      </c>
      <c r="R96" s="3" t="n">
        <v>62</v>
      </c>
      <c r="S96" s="36" t="n">
        <v>71</v>
      </c>
      <c r="T96" s="26" t="n">
        <f aca="false">SUM(S96/R96)-1</f>
        <v>0.145161290322581</v>
      </c>
      <c r="U96" s="34"/>
    </row>
    <row r="97" s="5" customFormat="true" ht="20.25" hidden="false" customHeight="true" outlineLevel="0" collapsed="false">
      <c r="A97" s="1" t="s">
        <v>150</v>
      </c>
      <c r="B97" s="1" t="s">
        <v>151</v>
      </c>
      <c r="C97" s="2" t="n">
        <v>30</v>
      </c>
      <c r="D97" s="3" t="n">
        <v>31</v>
      </c>
      <c r="E97" s="2" t="n">
        <v>73</v>
      </c>
      <c r="F97" s="3" t="n">
        <v>28</v>
      </c>
      <c r="G97" s="2" t="n">
        <v>23</v>
      </c>
      <c r="H97" s="3" t="n">
        <v>30</v>
      </c>
      <c r="I97" s="2" t="n">
        <v>13</v>
      </c>
      <c r="J97" s="3" t="n">
        <v>25</v>
      </c>
      <c r="K97" s="2" t="n">
        <f aca="false">'[2]Run on 06-20-2006'!$E$268</f>
        <v>18</v>
      </c>
      <c r="L97" s="3" t="n">
        <v>33</v>
      </c>
      <c r="M97" s="2" t="n">
        <v>22</v>
      </c>
      <c r="N97" s="3" t="n">
        <v>10</v>
      </c>
      <c r="O97" s="2" t="n">
        <v>39</v>
      </c>
      <c r="P97" s="20" t="n">
        <v>34</v>
      </c>
      <c r="Q97" s="23" t="n">
        <f aca="false">SUM(P97/O97)-1</f>
        <v>-0.128205128205128</v>
      </c>
      <c r="R97" s="3" t="n">
        <v>1729</v>
      </c>
      <c r="S97" s="36" t="n">
        <v>1657</v>
      </c>
      <c r="T97" s="30" t="n">
        <f aca="false">SUM(S97/R97)-1</f>
        <v>-0.0416425679583574</v>
      </c>
      <c r="U97" s="34"/>
    </row>
    <row r="98" s="5" customFormat="true" ht="21.95" hidden="false" customHeight="true" outlineLevel="0" collapsed="false">
      <c r="A98" s="31" t="s">
        <v>19</v>
      </c>
      <c r="B98" s="31"/>
      <c r="C98" s="5" t="n">
        <f aca="false">SUM(C96:C97)</f>
        <v>30</v>
      </c>
      <c r="D98" s="5" t="n">
        <f aca="false">SUM(D96:D97)</f>
        <v>31</v>
      </c>
      <c r="E98" s="5" t="n">
        <f aca="false">SUM(E96:E97)</f>
        <v>73</v>
      </c>
      <c r="F98" s="5" t="n">
        <f aca="false">SUM(F96:F97)</f>
        <v>28</v>
      </c>
      <c r="G98" s="5" t="n">
        <f aca="false">SUM(G96:G97)</f>
        <v>23</v>
      </c>
      <c r="H98" s="5" t="n">
        <f aca="false">SUM(H96:H97)</f>
        <v>30</v>
      </c>
      <c r="I98" s="5" t="n">
        <f aca="false">SUM(I96:I97)</f>
        <v>13</v>
      </c>
      <c r="J98" s="5" t="n">
        <f aca="false">SUM(J96:J97)</f>
        <v>25</v>
      </c>
      <c r="K98" s="5" t="n">
        <f aca="false">SUM(K96:K97)</f>
        <v>18</v>
      </c>
      <c r="L98" s="5" t="n">
        <f aca="false">SUM(L96:L97)</f>
        <v>33</v>
      </c>
      <c r="M98" s="5" t="n">
        <f aca="false">SUM(M96:M97)</f>
        <v>51</v>
      </c>
      <c r="N98" s="5" t="n">
        <f aca="false">SUM(N96:N97)</f>
        <v>20</v>
      </c>
      <c r="O98" s="5" t="n">
        <f aca="false">SUM(O96:O97)</f>
        <v>62</v>
      </c>
      <c r="P98" s="5" t="n">
        <f aca="false">SUM(P96:P97)</f>
        <v>44</v>
      </c>
      <c r="Q98" s="33" t="n">
        <f aca="false">SUM(P98/O98)-1</f>
        <v>-0.290322580645161</v>
      </c>
      <c r="R98" s="5" t="n">
        <f aca="false">SUM(R96:R97)</f>
        <v>1791</v>
      </c>
      <c r="S98" s="5" t="n">
        <f aca="false">SUM(S96:S97)</f>
        <v>1728</v>
      </c>
      <c r="T98" s="33" t="n">
        <f aca="false">SUM(S98/R98)-1</f>
        <v>-0.035175879396985</v>
      </c>
      <c r="U98" s="34"/>
    </row>
    <row r="99" s="17" customFormat="true" ht="9.9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6"/>
    </row>
    <row r="100" s="19" customFormat="true" ht="20.1" hidden="false" customHeight="true" outlineLevel="0" collapsed="false">
      <c r="A100" s="18" t="s">
        <v>152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</row>
    <row r="101" s="2" customFormat="true" ht="20.25" hidden="false" customHeight="true" outlineLevel="0" collapsed="false">
      <c r="A101" s="1" t="s">
        <v>153</v>
      </c>
      <c r="B101" s="1" t="s">
        <v>154</v>
      </c>
      <c r="C101" s="2" t="n">
        <v>67</v>
      </c>
      <c r="D101" s="3" t="n">
        <v>34</v>
      </c>
      <c r="E101" s="2" t="n">
        <v>43</v>
      </c>
      <c r="F101" s="3" t="n">
        <v>14</v>
      </c>
      <c r="G101" s="2" t="n">
        <v>157</v>
      </c>
      <c r="H101" s="3" t="n">
        <v>16</v>
      </c>
      <c r="I101" s="2" t="n">
        <v>6</v>
      </c>
      <c r="J101" s="3" t="n">
        <f aca="false">'[1]Run on 06-16-2005'!$E$292</f>
        <v>50</v>
      </c>
      <c r="K101" s="2" t="n">
        <f aca="false">'[2]Run on 06-20-2006'!$E$309</f>
        <v>18</v>
      </c>
      <c r="L101" s="3" t="n">
        <v>12</v>
      </c>
      <c r="M101" s="35" t="n">
        <v>18</v>
      </c>
      <c r="N101" s="3" t="n">
        <v>20</v>
      </c>
      <c r="O101" s="2" t="n">
        <v>16</v>
      </c>
      <c r="P101" s="20" t="n">
        <v>27</v>
      </c>
      <c r="Q101" s="29" t="n">
        <f aca="false">SUM(P101/O101)-1</f>
        <v>0.6875</v>
      </c>
      <c r="R101" s="24" t="n">
        <v>1319</v>
      </c>
      <c r="S101" s="25" t="n">
        <v>1260</v>
      </c>
      <c r="T101" s="30" t="n">
        <f aca="false">SUM(S101/R101)-1</f>
        <v>-0.0447308567096285</v>
      </c>
      <c r="U101" s="34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</row>
    <row r="102" s="2" customFormat="true" ht="20.25" hidden="false" customHeight="true" outlineLevel="0" collapsed="false">
      <c r="A102" s="1" t="s">
        <v>155</v>
      </c>
      <c r="B102" s="1" t="s">
        <v>156</v>
      </c>
      <c r="C102" s="2" t="n">
        <v>77</v>
      </c>
      <c r="D102" s="3" t="n">
        <v>17</v>
      </c>
      <c r="E102" s="2" t="n">
        <v>40</v>
      </c>
      <c r="F102" s="3" t="n">
        <v>35</v>
      </c>
      <c r="G102" s="2" t="n">
        <v>343</v>
      </c>
      <c r="H102" s="3" t="n">
        <v>45</v>
      </c>
      <c r="I102" s="2" t="n">
        <v>10</v>
      </c>
      <c r="J102" s="3" t="n">
        <f aca="false">'[1]Run on 06-16-2005'!$E$284</f>
        <v>89</v>
      </c>
      <c r="K102" s="2" t="n">
        <f aca="false">'[2]Run on 06-20-2006'!$E$277</f>
        <v>18</v>
      </c>
      <c r="L102" s="3" t="n">
        <v>116</v>
      </c>
      <c r="M102" s="35" t="n">
        <v>20</v>
      </c>
      <c r="N102" s="3" t="n">
        <v>29</v>
      </c>
      <c r="O102" s="2" t="n">
        <v>48</v>
      </c>
      <c r="P102" s="20" t="n">
        <v>29</v>
      </c>
      <c r="Q102" s="23" t="n">
        <f aca="false">SUM(P102/O102)-1</f>
        <v>-0.395833333333333</v>
      </c>
      <c r="R102" s="24" t="n">
        <v>2452</v>
      </c>
      <c r="S102" s="25" t="n">
        <v>2342</v>
      </c>
      <c r="T102" s="30" t="n">
        <f aca="false">SUM(S102/R102)-1</f>
        <v>-0.0448613376835236</v>
      </c>
      <c r="U102" s="34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</row>
    <row r="103" s="2" customFormat="true" ht="20.25" hidden="false" customHeight="true" outlineLevel="0" collapsed="false">
      <c r="A103" s="1" t="s">
        <v>157</v>
      </c>
      <c r="B103" s="1" t="s">
        <v>158</v>
      </c>
      <c r="C103" s="2" t="n">
        <v>65</v>
      </c>
      <c r="D103" s="3" t="n">
        <v>53</v>
      </c>
      <c r="E103" s="2" t="n">
        <v>60</v>
      </c>
      <c r="F103" s="3" t="n">
        <v>65</v>
      </c>
      <c r="G103" s="2" t="n">
        <v>280</v>
      </c>
      <c r="H103" s="3" t="n">
        <v>34</v>
      </c>
      <c r="I103" s="2" t="n">
        <v>54</v>
      </c>
      <c r="J103" s="3" t="n">
        <f aca="false">'[1]Run on 06-16-2005'!$E$289</f>
        <v>96</v>
      </c>
      <c r="K103" s="2" t="n">
        <f aca="false">'[2]Run on 06-20-2006'!$E$297</f>
        <v>17</v>
      </c>
      <c r="L103" s="3" t="n">
        <v>46</v>
      </c>
      <c r="M103" s="35" t="n">
        <v>41</v>
      </c>
      <c r="N103" s="3" t="n">
        <v>24</v>
      </c>
      <c r="O103" s="2" t="n">
        <v>43</v>
      </c>
      <c r="P103" s="20" t="n">
        <v>54</v>
      </c>
      <c r="Q103" s="29" t="n">
        <f aca="false">SUM(P103/O103)-1</f>
        <v>0.255813953488372</v>
      </c>
      <c r="R103" s="24" t="n">
        <v>2967</v>
      </c>
      <c r="S103" s="25" t="n">
        <v>2882</v>
      </c>
      <c r="T103" s="30" t="n">
        <f aca="false">SUM(S103/R103)-1</f>
        <v>-0.0286484664644422</v>
      </c>
      <c r="U103" s="34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</row>
    <row r="104" s="2" customFormat="true" ht="20.25" hidden="false" customHeight="true" outlineLevel="0" collapsed="false">
      <c r="A104" s="1" t="s">
        <v>159</v>
      </c>
      <c r="B104" s="1" t="s">
        <v>160</v>
      </c>
      <c r="C104" s="2" t="n">
        <v>172</v>
      </c>
      <c r="D104" s="3" t="n">
        <v>189</v>
      </c>
      <c r="E104" s="2" t="n">
        <v>251</v>
      </c>
      <c r="F104" s="3" t="n">
        <v>239</v>
      </c>
      <c r="G104" s="2" t="n">
        <v>1141</v>
      </c>
      <c r="H104" s="3" t="n">
        <v>143</v>
      </c>
      <c r="I104" s="2" t="n">
        <v>150</v>
      </c>
      <c r="J104" s="3" t="n">
        <f aca="false">'[1]Run on 06-16-2005'!$E$283</f>
        <v>318</v>
      </c>
      <c r="K104" s="2" t="n">
        <f aca="false">'[2]Run on 06-20-2006'!$E$273</f>
        <v>87</v>
      </c>
      <c r="L104" s="3" t="n">
        <v>135</v>
      </c>
      <c r="M104" s="35" t="n">
        <v>127</v>
      </c>
      <c r="N104" s="3" t="n">
        <v>95</v>
      </c>
      <c r="O104" s="2" t="n">
        <v>165</v>
      </c>
      <c r="P104" s="20" t="n">
        <v>118</v>
      </c>
      <c r="Q104" s="23" t="n">
        <f aca="false">SUM(P104/O104)-1</f>
        <v>-0.284848484848485</v>
      </c>
      <c r="R104" s="24" t="n">
        <v>7882</v>
      </c>
      <c r="S104" s="25" t="n">
        <v>7276</v>
      </c>
      <c r="T104" s="30" t="n">
        <f aca="false">SUM(S104/R104)-1</f>
        <v>-0.0768840395838619</v>
      </c>
      <c r="U104" s="34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</row>
    <row r="105" s="2" customFormat="true" ht="20.25" hidden="false" customHeight="true" outlineLevel="0" collapsed="false">
      <c r="A105" s="1" t="s">
        <v>161</v>
      </c>
      <c r="B105" s="1" t="s">
        <v>162</v>
      </c>
      <c r="C105" s="2" t="n">
        <v>77</v>
      </c>
      <c r="D105" s="3" t="n">
        <v>62</v>
      </c>
      <c r="E105" s="2" t="n">
        <v>63</v>
      </c>
      <c r="F105" s="3" t="n">
        <v>109</v>
      </c>
      <c r="G105" s="2" t="n">
        <v>363</v>
      </c>
      <c r="H105" s="3" t="n">
        <v>85</v>
      </c>
      <c r="I105" s="2" t="n">
        <v>61</v>
      </c>
      <c r="J105" s="3" t="n">
        <f aca="false">'[1]Run on 06-16-2005'!$E$285</f>
        <v>143</v>
      </c>
      <c r="K105" s="2" t="n">
        <f aca="false">'[2]Run on 06-20-2006'!$E$281</f>
        <v>79</v>
      </c>
      <c r="L105" s="3" t="n">
        <v>85</v>
      </c>
      <c r="M105" s="35" t="n">
        <v>74</v>
      </c>
      <c r="N105" s="3" t="n">
        <v>30</v>
      </c>
      <c r="O105" s="2" t="n">
        <v>74</v>
      </c>
      <c r="P105" s="20" t="n">
        <v>50</v>
      </c>
      <c r="Q105" s="23" t="n">
        <f aca="false">SUM(P105/O105)-1</f>
        <v>-0.324324324324324</v>
      </c>
      <c r="R105" s="24" t="n">
        <v>3505</v>
      </c>
      <c r="S105" s="25" t="n">
        <v>3221</v>
      </c>
      <c r="T105" s="30" t="n">
        <f aca="false">SUM(S105/R105)-1</f>
        <v>-0.0810271041369473</v>
      </c>
      <c r="U105" s="34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</row>
    <row r="106" s="2" customFormat="true" ht="20.25" hidden="false" customHeight="true" outlineLevel="0" collapsed="false">
      <c r="A106" s="1" t="s">
        <v>163</v>
      </c>
      <c r="B106" s="1" t="s">
        <v>164</v>
      </c>
      <c r="C106" s="2" t="n">
        <v>149</v>
      </c>
      <c r="D106" s="3" t="n">
        <v>298</v>
      </c>
      <c r="E106" s="2" t="n">
        <v>144</v>
      </c>
      <c r="F106" s="3" t="n">
        <v>99</v>
      </c>
      <c r="G106" s="2" t="n">
        <v>945</v>
      </c>
      <c r="H106" s="3" t="n">
        <v>80</v>
      </c>
      <c r="I106" s="2" t="n">
        <v>168</v>
      </c>
      <c r="J106" s="3" t="n">
        <f aca="false">'[1]Run on 06-16-2005'!$E$286</f>
        <v>387</v>
      </c>
      <c r="K106" s="2" t="n">
        <f aca="false">'[2]Run on 06-20-2006'!$E$285</f>
        <v>54</v>
      </c>
      <c r="L106" s="3" t="n">
        <v>104</v>
      </c>
      <c r="M106" s="35" t="n">
        <v>84</v>
      </c>
      <c r="N106" s="3" t="n">
        <v>89</v>
      </c>
      <c r="O106" s="2" t="n">
        <v>169</v>
      </c>
      <c r="P106" s="20" t="n">
        <v>226</v>
      </c>
      <c r="Q106" s="29" t="n">
        <f aca="false">SUM(P106/O106)-1</f>
        <v>0.337278106508876</v>
      </c>
      <c r="R106" s="24" t="n">
        <v>7172</v>
      </c>
      <c r="S106" s="25" t="n">
        <v>7020</v>
      </c>
      <c r="T106" s="30" t="n">
        <f aca="false">SUM(S106/R106)-1</f>
        <v>-0.0211935303959844</v>
      </c>
      <c r="U106" s="34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</row>
    <row r="107" s="2" customFormat="true" ht="20.25" hidden="false" customHeight="true" outlineLevel="0" collapsed="false">
      <c r="A107" s="1" t="s">
        <v>165</v>
      </c>
      <c r="B107" s="1" t="s">
        <v>166</v>
      </c>
      <c r="C107" s="2" t="n">
        <v>156</v>
      </c>
      <c r="D107" s="3" t="n">
        <v>355</v>
      </c>
      <c r="E107" s="2" t="n">
        <v>158</v>
      </c>
      <c r="F107" s="3" t="n">
        <v>32</v>
      </c>
      <c r="G107" s="2" t="n">
        <v>1014</v>
      </c>
      <c r="H107" s="3" t="n">
        <v>38</v>
      </c>
      <c r="I107" s="2" t="n">
        <v>149</v>
      </c>
      <c r="J107" s="3" t="n">
        <f aca="false">'[1]Run on 06-16-2005'!$E$288</f>
        <v>326</v>
      </c>
      <c r="K107" s="2" t="n">
        <f aca="false">'[2]Run on 06-20-2006'!$E$293</f>
        <v>54</v>
      </c>
      <c r="L107" s="3" t="n">
        <v>138</v>
      </c>
      <c r="M107" s="35" t="n">
        <v>101</v>
      </c>
      <c r="N107" s="3" t="n">
        <v>67</v>
      </c>
      <c r="O107" s="2" t="n">
        <v>339</v>
      </c>
      <c r="P107" s="20" t="n">
        <v>126</v>
      </c>
      <c r="Q107" s="23" t="n">
        <f aca="false">SUM(P107/O107)-1</f>
        <v>-0.628318584070796</v>
      </c>
      <c r="R107" s="24" t="n">
        <v>6692</v>
      </c>
      <c r="S107" s="25" t="n">
        <v>6322</v>
      </c>
      <c r="T107" s="30" t="n">
        <f aca="false">SUM(S107/R107)-1</f>
        <v>-0.0552898983861327</v>
      </c>
      <c r="U107" s="34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</row>
    <row r="108" s="2" customFormat="true" ht="20.25" hidden="false" customHeight="true" outlineLevel="0" collapsed="false">
      <c r="A108" s="1" t="s">
        <v>167</v>
      </c>
      <c r="B108" s="1" t="s">
        <v>168</v>
      </c>
      <c r="C108" s="2" t="n">
        <v>16</v>
      </c>
      <c r="D108" s="3" t="n">
        <v>17</v>
      </c>
      <c r="E108" s="2" t="n">
        <v>37</v>
      </c>
      <c r="F108" s="3" t="n">
        <v>17</v>
      </c>
      <c r="G108" s="2" t="n">
        <v>227</v>
      </c>
      <c r="H108" s="3" t="n">
        <v>23</v>
      </c>
      <c r="I108" s="2" t="n">
        <v>1</v>
      </c>
      <c r="J108" s="3" t="n">
        <f aca="false">'[1]Run on 06-16-2005'!$E$290</f>
        <v>79</v>
      </c>
      <c r="K108" s="2" t="n">
        <f aca="false">'[2]Run on 06-20-2006'!$E$301</f>
        <v>10</v>
      </c>
      <c r="L108" s="3" t="n">
        <v>13</v>
      </c>
      <c r="M108" s="35" t="n">
        <v>16</v>
      </c>
      <c r="N108" s="3" t="n">
        <v>10</v>
      </c>
      <c r="O108" s="2" t="n">
        <v>27</v>
      </c>
      <c r="P108" s="20" t="n">
        <v>23</v>
      </c>
      <c r="Q108" s="23" t="n">
        <f aca="false">SUM(P108/O108)-1</f>
        <v>-0.148148148148148</v>
      </c>
      <c r="R108" s="24" t="n">
        <v>1373</v>
      </c>
      <c r="S108" s="25" t="n">
        <v>1338</v>
      </c>
      <c r="T108" s="30" t="n">
        <f aca="false">SUM(S108/R108)-1</f>
        <v>-0.0254916241806263</v>
      </c>
      <c r="U108" s="34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</row>
    <row r="109" s="2" customFormat="true" ht="20.25" hidden="false" customHeight="true" outlineLevel="0" collapsed="false">
      <c r="A109" s="1" t="s">
        <v>169</v>
      </c>
      <c r="B109" s="1" t="s">
        <v>170</v>
      </c>
      <c r="C109" s="2" t="n">
        <v>42</v>
      </c>
      <c r="D109" s="3" t="n">
        <v>26</v>
      </c>
      <c r="E109" s="2" t="n">
        <v>197</v>
      </c>
      <c r="F109" s="3" t="n">
        <v>138</v>
      </c>
      <c r="G109" s="2" t="n">
        <v>494</v>
      </c>
      <c r="H109" s="3" t="n">
        <v>96</v>
      </c>
      <c r="I109" s="2" t="n">
        <v>23</v>
      </c>
      <c r="J109" s="3" t="n">
        <f aca="false">'[1]Run on 06-16-2005'!$E$287</f>
        <v>74</v>
      </c>
      <c r="K109" s="2" t="n">
        <f aca="false">'[2]Run on 06-20-2006'!$E$289</f>
        <v>16</v>
      </c>
      <c r="L109" s="3" t="n">
        <v>37</v>
      </c>
      <c r="M109" s="35" t="n">
        <v>35</v>
      </c>
      <c r="N109" s="3" t="n">
        <v>11</v>
      </c>
      <c r="O109" s="2" t="n">
        <v>42</v>
      </c>
      <c r="P109" s="20" t="n">
        <v>12</v>
      </c>
      <c r="Q109" s="23" t="n">
        <f aca="false">SUM(P109/O109)-1</f>
        <v>-0.714285714285714</v>
      </c>
      <c r="R109" s="24" t="n">
        <v>2784</v>
      </c>
      <c r="S109" s="25" t="n">
        <v>2601</v>
      </c>
      <c r="T109" s="30" t="n">
        <f aca="false">SUM(S109/R109)-1</f>
        <v>-0.0657327586206896</v>
      </c>
      <c r="U109" s="34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</row>
    <row r="110" s="2" customFormat="true" ht="20.25" hidden="false" customHeight="true" outlineLevel="0" collapsed="false">
      <c r="A110" s="1" t="s">
        <v>171</v>
      </c>
      <c r="B110" s="1" t="s">
        <v>172</v>
      </c>
      <c r="C110" s="2" t="n">
        <v>46</v>
      </c>
      <c r="D110" s="3" t="n">
        <v>57</v>
      </c>
      <c r="E110" s="2" t="n">
        <v>43</v>
      </c>
      <c r="F110" s="3" t="n">
        <v>21</v>
      </c>
      <c r="G110" s="2" t="n">
        <v>235</v>
      </c>
      <c r="H110" s="3" t="n">
        <v>13</v>
      </c>
      <c r="I110" s="2" t="n">
        <v>8</v>
      </c>
      <c r="J110" s="3" t="n">
        <f aca="false">'[1]Run on 06-16-2005'!$E$291</f>
        <v>62</v>
      </c>
      <c r="K110" s="2" t="n">
        <f aca="false">'[2]Run on 06-20-2006'!$E$305</f>
        <v>8</v>
      </c>
      <c r="L110" s="3" t="n">
        <v>17</v>
      </c>
      <c r="M110" s="35" t="n">
        <v>27</v>
      </c>
      <c r="N110" s="3" t="n">
        <v>9</v>
      </c>
      <c r="O110" s="2" t="n">
        <v>28</v>
      </c>
      <c r="P110" s="20" t="n">
        <v>20</v>
      </c>
      <c r="Q110" s="23" t="n">
        <f aca="false">SUM(P110/O110)-1</f>
        <v>-0.285714285714286</v>
      </c>
      <c r="R110" s="24" t="n">
        <v>1428</v>
      </c>
      <c r="S110" s="25" t="n">
        <v>1317</v>
      </c>
      <c r="T110" s="30" t="n">
        <f aca="false">SUM(S110/R110)-1</f>
        <v>-0.0777310924369747</v>
      </c>
      <c r="U110" s="34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</row>
    <row r="111" s="5" customFormat="true" ht="21.95" hidden="false" customHeight="true" outlineLevel="0" collapsed="false">
      <c r="A111" s="31" t="s">
        <v>19</v>
      </c>
      <c r="B111" s="31"/>
      <c r="C111" s="5" t="n">
        <f aca="false">SUM(C101:C110)</f>
        <v>867</v>
      </c>
      <c r="D111" s="5" t="n">
        <f aca="false">SUM(D101:D110)</f>
        <v>1108</v>
      </c>
      <c r="E111" s="5" t="n">
        <f aca="false">SUM(E101:E110)</f>
        <v>1036</v>
      </c>
      <c r="F111" s="5" t="n">
        <f aca="false">SUM(F101:F110)</f>
        <v>769</v>
      </c>
      <c r="G111" s="5" t="n">
        <f aca="false">SUM(G101:G110)</f>
        <v>5199</v>
      </c>
      <c r="H111" s="5" t="n">
        <f aca="false">SUM(H101:H110)</f>
        <v>573</v>
      </c>
      <c r="I111" s="5" t="n">
        <f aca="false">SUM(I101:I110)</f>
        <v>630</v>
      </c>
      <c r="J111" s="5" t="n">
        <f aca="false">SUM(J101:J110)</f>
        <v>1624</v>
      </c>
      <c r="K111" s="5" t="n">
        <f aca="false">SUM(K101:K110)</f>
        <v>361</v>
      </c>
      <c r="L111" s="5" t="n">
        <f aca="false">SUM(L101:L110)</f>
        <v>703</v>
      </c>
      <c r="M111" s="5" t="n">
        <f aca="false">SUM(M101:M110)</f>
        <v>543</v>
      </c>
      <c r="N111" s="5" t="n">
        <f aca="false">SUM(N101:N110)</f>
        <v>384</v>
      </c>
      <c r="O111" s="5" t="n">
        <f aca="false">SUM(O101:O110)</f>
        <v>951</v>
      </c>
      <c r="P111" s="5" t="n">
        <f aca="false">SUM(P101:P110)</f>
        <v>685</v>
      </c>
      <c r="Q111" s="23" t="n">
        <f aca="false">SUM(P111/O111)-1</f>
        <v>-0.279705573080967</v>
      </c>
      <c r="R111" s="32" t="n">
        <f aca="false">SUM(R101:R110)</f>
        <v>37574</v>
      </c>
      <c r="S111" s="32" t="n">
        <f aca="false">SUM(S101:S110)</f>
        <v>35579</v>
      </c>
      <c r="T111" s="33" t="n">
        <f aca="false">SUM(S111/R111)-1</f>
        <v>-0.0530952254218342</v>
      </c>
      <c r="U111" s="34"/>
    </row>
    <row r="112" s="17" customFormat="true" ht="9.9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6"/>
    </row>
    <row r="113" s="19" customFormat="true" ht="20.1" hidden="false" customHeight="true" outlineLevel="0" collapsed="false">
      <c r="A113" s="18" t="s">
        <v>173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</row>
    <row r="114" s="5" customFormat="true" ht="20.25" hidden="false" customHeight="true" outlineLevel="0" collapsed="false">
      <c r="A114" s="1" t="s">
        <v>174</v>
      </c>
      <c r="B114" s="1" t="s">
        <v>175</v>
      </c>
      <c r="C114" s="2" t="n">
        <v>160</v>
      </c>
      <c r="D114" s="3" t="n">
        <v>133</v>
      </c>
      <c r="E114" s="2" t="n">
        <v>118</v>
      </c>
      <c r="F114" s="3" t="n">
        <v>40</v>
      </c>
      <c r="G114" s="2" t="n">
        <v>48</v>
      </c>
      <c r="H114" s="3" t="n">
        <v>126</v>
      </c>
      <c r="I114" s="2" t="n">
        <v>25</v>
      </c>
      <c r="J114" s="3" t="n">
        <f aca="false">'[1]Run on 06-16-2005'!$E$327</f>
        <v>24</v>
      </c>
      <c r="K114" s="2" t="n">
        <f aca="false">'[2]Run on 06-20-2006'!$E$322</f>
        <v>20</v>
      </c>
      <c r="L114" s="3" t="n">
        <v>18</v>
      </c>
      <c r="M114" s="35" t="n">
        <v>27</v>
      </c>
      <c r="N114" s="3" t="n">
        <v>33</v>
      </c>
      <c r="O114" s="2" t="n">
        <v>18</v>
      </c>
      <c r="P114" s="20" t="n">
        <v>26</v>
      </c>
      <c r="Q114" s="29" t="n">
        <f aca="false">SUM(P114/O114)-1</f>
        <v>0.444444444444444</v>
      </c>
      <c r="R114" s="24" t="n">
        <v>2152</v>
      </c>
      <c r="S114" s="25" t="n">
        <v>2049</v>
      </c>
      <c r="T114" s="30" t="n">
        <f aca="false">SUM(S114/R114)-1</f>
        <v>-0.0478624535315985</v>
      </c>
      <c r="U114" s="34"/>
    </row>
    <row r="115" s="5" customFormat="true" ht="20.25" hidden="false" customHeight="true" outlineLevel="0" collapsed="false">
      <c r="A115" s="1" t="s">
        <v>176</v>
      </c>
      <c r="B115" s="1" t="s">
        <v>177</v>
      </c>
      <c r="C115" s="2" t="n">
        <v>160</v>
      </c>
      <c r="D115" s="3" t="n">
        <v>97</v>
      </c>
      <c r="E115" s="2" t="n">
        <v>130</v>
      </c>
      <c r="F115" s="3" t="n">
        <v>81</v>
      </c>
      <c r="G115" s="2" t="n">
        <v>52</v>
      </c>
      <c r="H115" s="3" t="n">
        <v>107</v>
      </c>
      <c r="I115" s="2" t="n">
        <v>60</v>
      </c>
      <c r="J115" s="3" t="n">
        <f aca="false">'[1]Run on 06-16-2005'!$E$325</f>
        <v>76</v>
      </c>
      <c r="K115" s="2" t="n">
        <f aca="false">'[2]Run on 06-20-2006'!$E$314</f>
        <v>78</v>
      </c>
      <c r="L115" s="3" t="n">
        <v>66</v>
      </c>
      <c r="M115" s="35" t="n">
        <v>69</v>
      </c>
      <c r="N115" s="3" t="n">
        <v>60</v>
      </c>
      <c r="O115" s="2" t="n">
        <v>76</v>
      </c>
      <c r="P115" s="20" t="n">
        <v>55</v>
      </c>
      <c r="Q115" s="23" t="n">
        <f aca="false">SUM(P115/O115)-1</f>
        <v>-0.276315789473684</v>
      </c>
      <c r="R115" s="24" t="n">
        <v>3652</v>
      </c>
      <c r="S115" s="25" t="n">
        <v>3456</v>
      </c>
      <c r="T115" s="30" t="n">
        <f aca="false">SUM(S115/R115)-1</f>
        <v>-0.0536692223439211</v>
      </c>
      <c r="U115" s="34"/>
    </row>
    <row r="116" s="5" customFormat="true" ht="20.25" hidden="false" customHeight="true" outlineLevel="0" collapsed="false">
      <c r="A116" s="1" t="s">
        <v>178</v>
      </c>
      <c r="B116" s="1" t="s">
        <v>179</v>
      </c>
      <c r="C116" s="2" t="n">
        <v>58</v>
      </c>
      <c r="D116" s="3" t="n">
        <v>32</v>
      </c>
      <c r="E116" s="2" t="n">
        <v>54</v>
      </c>
      <c r="F116" s="3" t="n">
        <v>33</v>
      </c>
      <c r="G116" s="2" t="n">
        <v>22</v>
      </c>
      <c r="H116" s="3" t="n">
        <v>54</v>
      </c>
      <c r="I116" s="2" t="n">
        <v>22</v>
      </c>
      <c r="J116" s="3" t="n">
        <f aca="false">'[1]Run on 06-16-2005'!$E$326</f>
        <v>22</v>
      </c>
      <c r="K116" s="2" t="n">
        <f aca="false">'[2]Run on 06-20-2006'!$E$318</f>
        <v>16</v>
      </c>
      <c r="L116" s="3" t="n">
        <v>20</v>
      </c>
      <c r="M116" s="35" t="n">
        <v>29</v>
      </c>
      <c r="N116" s="3" t="n">
        <v>20</v>
      </c>
      <c r="O116" s="2" t="n">
        <v>20</v>
      </c>
      <c r="P116" s="20" t="n">
        <v>36</v>
      </c>
      <c r="Q116" s="29" t="n">
        <f aca="false">SUM(P116/O116)-1</f>
        <v>0.8</v>
      </c>
      <c r="R116" s="24" t="n">
        <v>1154</v>
      </c>
      <c r="S116" s="25" t="n">
        <v>1087</v>
      </c>
      <c r="T116" s="30" t="n">
        <f aca="false">SUM(S116/R116)-1</f>
        <v>-0.0580589254766031</v>
      </c>
      <c r="U116" s="34"/>
    </row>
    <row r="117" s="5" customFormat="true" ht="20.25" hidden="false" customHeight="true" outlineLevel="0" collapsed="false">
      <c r="A117" s="1" t="s">
        <v>180</v>
      </c>
      <c r="B117" s="1" t="s">
        <v>181</v>
      </c>
      <c r="C117" s="2" t="n">
        <v>49</v>
      </c>
      <c r="D117" s="3" t="n">
        <v>44</v>
      </c>
      <c r="E117" s="2" t="n">
        <v>55</v>
      </c>
      <c r="F117" s="3" t="n">
        <v>7</v>
      </c>
      <c r="G117" s="2" t="n">
        <v>35</v>
      </c>
      <c r="H117" s="3" t="n">
        <v>73</v>
      </c>
      <c r="I117" s="2" t="n">
        <v>3</v>
      </c>
      <c r="J117" s="3" t="n">
        <f aca="false">'[1]Run on 06-16-2005'!$E$328</f>
        <v>5</v>
      </c>
      <c r="K117" s="2" t="n">
        <f aca="false">'[2]Run on 06-20-2006'!$E$326</f>
        <v>34</v>
      </c>
      <c r="L117" s="3" t="n">
        <v>8</v>
      </c>
      <c r="M117" s="35" t="n">
        <v>15</v>
      </c>
      <c r="N117" s="3" t="n">
        <v>11</v>
      </c>
      <c r="O117" s="2" t="n">
        <v>7</v>
      </c>
      <c r="P117" s="20" t="n">
        <v>8</v>
      </c>
      <c r="Q117" s="29" t="n">
        <f aca="false">SUM(P117/O117)-1</f>
        <v>0.142857142857143</v>
      </c>
      <c r="R117" s="24" t="n">
        <v>552</v>
      </c>
      <c r="S117" s="25" t="n">
        <v>533</v>
      </c>
      <c r="T117" s="30" t="n">
        <f aca="false">SUM(S117/R117)-1</f>
        <v>-0.0344202898550725</v>
      </c>
      <c r="U117" s="34"/>
    </row>
    <row r="118" s="5" customFormat="true" ht="20.25" hidden="false" customHeight="true" outlineLevel="0" collapsed="false">
      <c r="A118" s="1" t="s">
        <v>182</v>
      </c>
      <c r="B118" s="1" t="s">
        <v>183</v>
      </c>
      <c r="C118" s="2" t="n">
        <v>9</v>
      </c>
      <c r="D118" s="3" t="n">
        <v>24</v>
      </c>
      <c r="E118" s="2" t="n">
        <v>13</v>
      </c>
      <c r="F118" s="3" t="n">
        <v>6</v>
      </c>
      <c r="G118" s="2" t="n">
        <v>9</v>
      </c>
      <c r="H118" s="3" t="n">
        <v>31</v>
      </c>
      <c r="I118" s="2" t="n">
        <v>5</v>
      </c>
      <c r="J118" s="3" t="n">
        <f aca="false">'[1]Run on 06-16-2005'!$E$329</f>
        <v>4</v>
      </c>
      <c r="K118" s="2" t="n">
        <f aca="false">'[2]Run on 06-20-2006'!$E$330</f>
        <v>9</v>
      </c>
      <c r="L118" s="3" t="n">
        <v>7</v>
      </c>
      <c r="M118" s="35" t="n">
        <v>8</v>
      </c>
      <c r="N118" s="3" t="n">
        <v>5</v>
      </c>
      <c r="O118" s="2" t="n">
        <v>8</v>
      </c>
      <c r="P118" s="20" t="n">
        <v>8</v>
      </c>
      <c r="Q118" s="29" t="n">
        <f aca="false">SUM(P118/O118)-1</f>
        <v>0</v>
      </c>
      <c r="R118" s="24" t="n">
        <v>230</v>
      </c>
      <c r="S118" s="25" t="n">
        <v>222</v>
      </c>
      <c r="T118" s="30" t="n">
        <f aca="false">SUM(S118/R118)-1</f>
        <v>-0.0347826086956522</v>
      </c>
      <c r="U118" s="34"/>
    </row>
    <row r="119" s="5" customFormat="true" ht="21.95" hidden="false" customHeight="true" outlineLevel="0" collapsed="false">
      <c r="A119" s="31" t="s">
        <v>19</v>
      </c>
      <c r="B119" s="31"/>
      <c r="C119" s="5" t="n">
        <f aca="false">SUM(C114:C118)</f>
        <v>436</v>
      </c>
      <c r="D119" s="5" t="n">
        <f aca="false">SUM(D114:D118)</f>
        <v>330</v>
      </c>
      <c r="E119" s="5" t="n">
        <f aca="false">SUM(E114:E118)</f>
        <v>370</v>
      </c>
      <c r="F119" s="5" t="n">
        <f aca="false">SUM(F114:F118)</f>
        <v>167</v>
      </c>
      <c r="G119" s="5" t="n">
        <f aca="false">SUM(G114:G118)</f>
        <v>166</v>
      </c>
      <c r="H119" s="5" t="n">
        <f aca="false">SUM(H114:H118)</f>
        <v>391</v>
      </c>
      <c r="I119" s="5" t="n">
        <f aca="false">SUM(I114:I118)</f>
        <v>115</v>
      </c>
      <c r="J119" s="5" t="n">
        <f aca="false">SUM(J114:J118)</f>
        <v>131</v>
      </c>
      <c r="K119" s="5" t="n">
        <f aca="false">SUM(K114:K118)</f>
        <v>157</v>
      </c>
      <c r="L119" s="5" t="n">
        <f aca="false">SUM(L114:L118)</f>
        <v>119</v>
      </c>
      <c r="M119" s="5" t="n">
        <f aca="false">SUM(M114:M118)</f>
        <v>148</v>
      </c>
      <c r="N119" s="5" t="n">
        <f aca="false">SUM(N114:N118)</f>
        <v>129</v>
      </c>
      <c r="O119" s="5" t="n">
        <f aca="false">SUM(O114:O118)</f>
        <v>129</v>
      </c>
      <c r="P119" s="5" t="n">
        <f aca="false">SUM(P114:P118)</f>
        <v>133</v>
      </c>
      <c r="Q119" s="29" t="n">
        <f aca="false">SUM(P119/O119)-1</f>
        <v>0.0310077519379846</v>
      </c>
      <c r="R119" s="32" t="n">
        <f aca="false">SUM(R114:R118)</f>
        <v>7740</v>
      </c>
      <c r="S119" s="32" t="n">
        <f aca="false">SUM(S114:S118)</f>
        <v>7347</v>
      </c>
      <c r="T119" s="33" t="n">
        <f aca="false">SUM(S119/R119)-1</f>
        <v>-0.0507751937984496</v>
      </c>
      <c r="U119" s="34"/>
    </row>
    <row r="120" s="17" customFormat="true" ht="9.9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6"/>
    </row>
    <row r="121" s="19" customFormat="true" ht="20.1" hidden="false" customHeight="true" outlineLevel="0" collapsed="false">
      <c r="A121" s="18" t="s">
        <v>184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</row>
    <row r="122" s="2" customFormat="true" ht="20.25" hidden="false" customHeight="true" outlineLevel="0" collapsed="false">
      <c r="A122" s="1" t="s">
        <v>185</v>
      </c>
      <c r="B122" s="1" t="s">
        <v>186</v>
      </c>
      <c r="C122" s="2" t="n">
        <v>39</v>
      </c>
      <c r="D122" s="3" t="n">
        <v>77</v>
      </c>
      <c r="E122" s="2" t="n">
        <v>59</v>
      </c>
      <c r="F122" s="3" t="n">
        <v>103</v>
      </c>
      <c r="G122" s="2" t="n">
        <v>82</v>
      </c>
      <c r="H122" s="3" t="n">
        <v>102</v>
      </c>
      <c r="I122" s="2" t="n">
        <v>25</v>
      </c>
      <c r="J122" s="3" t="n">
        <f aca="false">'[1]Run on 06-16-2005'!$E$349</f>
        <v>36</v>
      </c>
      <c r="K122" s="2" t="n">
        <f aca="false">'[2]Run on 06-20-2006'!$E$343</f>
        <v>24</v>
      </c>
      <c r="L122" s="39" t="n">
        <v>21</v>
      </c>
      <c r="M122" s="35" t="n">
        <v>37</v>
      </c>
      <c r="N122" s="39" t="n">
        <v>29</v>
      </c>
      <c r="O122" s="35" t="n">
        <v>24</v>
      </c>
      <c r="P122" s="20" t="n">
        <v>33</v>
      </c>
      <c r="Q122" s="29" t="n">
        <f aca="false">SUM(P122/O122)-1</f>
        <v>0.375</v>
      </c>
      <c r="R122" s="24" t="n">
        <v>2084</v>
      </c>
      <c r="S122" s="25" t="n">
        <v>1928</v>
      </c>
      <c r="T122" s="30" t="n">
        <f aca="false">SUM(S122/R122)-1</f>
        <v>-0.0748560460652591</v>
      </c>
      <c r="U122" s="34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</row>
    <row r="123" s="2" customFormat="true" ht="20.25" hidden="false" customHeight="true" outlineLevel="0" collapsed="false">
      <c r="A123" s="1" t="s">
        <v>187</v>
      </c>
      <c r="B123" s="1" t="s">
        <v>188</v>
      </c>
      <c r="C123" s="2" t="n">
        <v>74</v>
      </c>
      <c r="D123" s="3" t="n">
        <v>78</v>
      </c>
      <c r="E123" s="2" t="n">
        <v>118</v>
      </c>
      <c r="F123" s="3" t="n">
        <v>12</v>
      </c>
      <c r="G123" s="2" t="n">
        <v>37</v>
      </c>
      <c r="H123" s="3" t="n">
        <v>224</v>
      </c>
      <c r="I123" s="2" t="n">
        <v>108</v>
      </c>
      <c r="J123" s="3" t="n">
        <f aca="false">'[1]Run on 06-16-2005'!$E$348</f>
        <v>73</v>
      </c>
      <c r="K123" s="2" t="n">
        <f aca="false">'[2]Run on 06-20-2006'!$E$339</f>
        <v>40</v>
      </c>
      <c r="L123" s="39" t="n">
        <v>38</v>
      </c>
      <c r="M123" s="35" t="n">
        <v>33</v>
      </c>
      <c r="N123" s="39" t="n">
        <v>35</v>
      </c>
      <c r="O123" s="35" t="n">
        <v>72</v>
      </c>
      <c r="P123" s="20" t="n">
        <v>68</v>
      </c>
      <c r="Q123" s="23" t="n">
        <f aca="false">SUM(P123/O123)-1</f>
        <v>-0.0555555555555556</v>
      </c>
      <c r="R123" s="24" t="n">
        <v>3796</v>
      </c>
      <c r="S123" s="25" t="n">
        <v>3510</v>
      </c>
      <c r="T123" s="30" t="n">
        <f aca="false">SUM(S123/R123)-1</f>
        <v>-0.0753424657534246</v>
      </c>
      <c r="U123" s="34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</row>
    <row r="124" s="2" customFormat="true" ht="20.25" hidden="false" customHeight="true" outlineLevel="0" collapsed="false">
      <c r="A124" s="1" t="s">
        <v>189</v>
      </c>
      <c r="B124" s="1" t="s">
        <v>190</v>
      </c>
      <c r="C124" s="2" t="n">
        <v>310</v>
      </c>
      <c r="D124" s="3" t="n">
        <v>248</v>
      </c>
      <c r="E124" s="2" t="n">
        <v>310</v>
      </c>
      <c r="F124" s="3" t="n">
        <v>454</v>
      </c>
      <c r="G124" s="2" t="n">
        <v>154</v>
      </c>
      <c r="H124" s="3" t="n">
        <v>353</v>
      </c>
      <c r="I124" s="2" t="n">
        <v>96</v>
      </c>
      <c r="J124" s="3" t="n">
        <f aca="false">'[1]Run on 06-16-2005'!$E$347</f>
        <v>130</v>
      </c>
      <c r="K124" s="2" t="n">
        <f aca="false">'[2]Run on 06-20-2006'!$E$335</f>
        <v>260</v>
      </c>
      <c r="L124" s="39" t="n">
        <v>105</v>
      </c>
      <c r="M124" s="35" t="n">
        <v>184</v>
      </c>
      <c r="N124" s="39" t="n">
        <v>186</v>
      </c>
      <c r="O124" s="35" t="n">
        <v>135</v>
      </c>
      <c r="P124" s="20" t="n">
        <v>239</v>
      </c>
      <c r="Q124" s="29" t="n">
        <f aca="false">SUM(P124/O124)-1</f>
        <v>0.77037037037037</v>
      </c>
      <c r="R124" s="24" t="n">
        <v>11296</v>
      </c>
      <c r="S124" s="25" t="n">
        <v>10816</v>
      </c>
      <c r="T124" s="30" t="n">
        <f aca="false">SUM(S124/R124)-1</f>
        <v>-0.0424929178470255</v>
      </c>
      <c r="U124" s="34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</row>
    <row r="125" s="2" customFormat="true" ht="20.25" hidden="false" customHeight="true" outlineLevel="0" collapsed="false">
      <c r="A125" s="1" t="s">
        <v>191</v>
      </c>
      <c r="B125" s="1" t="s">
        <v>192</v>
      </c>
      <c r="C125" s="2" t="n">
        <v>113</v>
      </c>
      <c r="D125" s="3" t="n">
        <v>58</v>
      </c>
      <c r="E125" s="2" t="n">
        <v>61</v>
      </c>
      <c r="F125" s="3" t="n">
        <v>170</v>
      </c>
      <c r="G125" s="2" t="n">
        <v>71</v>
      </c>
      <c r="H125" s="3" t="n">
        <v>129</v>
      </c>
      <c r="I125" s="2" t="n">
        <v>63</v>
      </c>
      <c r="J125" s="3" t="n">
        <f aca="false">'[1]Run on 06-16-2005'!$E$350</f>
        <v>74</v>
      </c>
      <c r="K125" s="2" t="n">
        <f aca="false">'[2]Run on 06-20-2006'!$E$347</f>
        <v>91</v>
      </c>
      <c r="L125" s="39" t="n">
        <v>74</v>
      </c>
      <c r="M125" s="35" t="n">
        <v>71</v>
      </c>
      <c r="N125" s="39" t="n">
        <v>61</v>
      </c>
      <c r="O125" s="35" t="n">
        <v>53</v>
      </c>
      <c r="P125" s="20" t="n">
        <v>51</v>
      </c>
      <c r="Q125" s="23" t="n">
        <f aca="false">SUM(P125/O125)-1</f>
        <v>-0.0377358490566038</v>
      </c>
      <c r="R125" s="24" t="n">
        <v>3718</v>
      </c>
      <c r="S125" s="25" t="n">
        <v>3524</v>
      </c>
      <c r="T125" s="30" t="n">
        <f aca="false">SUM(S125/R125)-1</f>
        <v>-0.0521785906401291</v>
      </c>
      <c r="U125" s="34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</row>
    <row r="126" s="2" customFormat="true" ht="20.25" hidden="false" customHeight="true" outlineLevel="0" collapsed="false">
      <c r="A126" s="1" t="s">
        <v>193</v>
      </c>
      <c r="B126" s="1" t="s">
        <v>194</v>
      </c>
      <c r="C126" s="2" t="n">
        <v>54</v>
      </c>
      <c r="D126" s="3" t="n">
        <v>100</v>
      </c>
      <c r="E126" s="2" t="n">
        <v>169</v>
      </c>
      <c r="F126" s="3" t="n">
        <v>75</v>
      </c>
      <c r="G126" s="2" t="n">
        <v>52</v>
      </c>
      <c r="H126" s="3" t="n">
        <v>164</v>
      </c>
      <c r="I126" s="2" t="n">
        <v>54</v>
      </c>
      <c r="J126" s="3" t="n">
        <f aca="false">'[1]Run on 06-16-2005'!$E$351</f>
        <v>58</v>
      </c>
      <c r="K126" s="2" t="n">
        <f aca="false">'[2]Run on 06-20-2006'!$E$351</f>
        <v>28</v>
      </c>
      <c r="L126" s="39" t="n">
        <v>43</v>
      </c>
      <c r="M126" s="35" t="n">
        <v>19</v>
      </c>
      <c r="N126" s="39" t="n">
        <v>37</v>
      </c>
      <c r="O126" s="35" t="n">
        <v>34</v>
      </c>
      <c r="P126" s="20" t="n">
        <v>32</v>
      </c>
      <c r="Q126" s="23" t="n">
        <f aca="false">SUM(P126/O126)-1</f>
        <v>-0.0588235294117647</v>
      </c>
      <c r="R126" s="24" t="n">
        <v>2258</v>
      </c>
      <c r="S126" s="25" t="n">
        <v>2210</v>
      </c>
      <c r="T126" s="30" t="n">
        <f aca="false">SUM(S126/R126)-1</f>
        <v>-0.0212577502214349</v>
      </c>
      <c r="U126" s="34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</row>
    <row r="127" s="5" customFormat="true" ht="21.95" hidden="false" customHeight="true" outlineLevel="0" collapsed="false">
      <c r="A127" s="31" t="s">
        <v>19</v>
      </c>
      <c r="B127" s="31"/>
      <c r="C127" s="5" t="n">
        <f aca="false">SUM(C122:C126)</f>
        <v>590</v>
      </c>
      <c r="D127" s="5" t="n">
        <f aca="false">SUM(D122:D126)</f>
        <v>561</v>
      </c>
      <c r="E127" s="5" t="n">
        <f aca="false">SUM(E122:E126)</f>
        <v>717</v>
      </c>
      <c r="F127" s="5" t="n">
        <f aca="false">SUM(F122:F126)</f>
        <v>814</v>
      </c>
      <c r="G127" s="5" t="n">
        <f aca="false">SUM(G122:G126)</f>
        <v>396</v>
      </c>
      <c r="H127" s="5" t="n">
        <f aca="false">SUM(H122:H126)</f>
        <v>972</v>
      </c>
      <c r="I127" s="5" t="n">
        <f aca="false">SUM(I122:I126)</f>
        <v>346</v>
      </c>
      <c r="J127" s="5" t="n">
        <f aca="false">SUM(J122:J126)</f>
        <v>371</v>
      </c>
      <c r="K127" s="5" t="n">
        <f aca="false">SUM(K122:K126)</f>
        <v>443</v>
      </c>
      <c r="L127" s="5" t="n">
        <f aca="false">SUM(L122:L126)</f>
        <v>281</v>
      </c>
      <c r="M127" s="5" t="n">
        <f aca="false">SUM(M122:M126)</f>
        <v>344</v>
      </c>
      <c r="N127" s="5" t="n">
        <f aca="false">SUM(N122:N126)</f>
        <v>348</v>
      </c>
      <c r="O127" s="5" t="n">
        <f aca="false">SUM(O122:O126)</f>
        <v>318</v>
      </c>
      <c r="P127" s="5" t="n">
        <f aca="false">SUM(P122:P126)</f>
        <v>423</v>
      </c>
      <c r="Q127" s="29" t="n">
        <f aca="false">SUM(P127/O127)-1</f>
        <v>0.330188679245283</v>
      </c>
      <c r="R127" s="32" t="n">
        <f aca="false">SUM(R122:R126)</f>
        <v>23152</v>
      </c>
      <c r="S127" s="32" t="n">
        <f aca="false">SUM(S122:S126)</f>
        <v>21988</v>
      </c>
      <c r="T127" s="33" t="n">
        <f aca="false">SUM(S127/R127)-1</f>
        <v>-0.0502764340013822</v>
      </c>
      <c r="U127" s="34"/>
    </row>
    <row r="128" s="17" customFormat="true" ht="9.9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6"/>
    </row>
    <row r="129" s="19" customFormat="true" ht="20.1" hidden="false" customHeight="true" outlineLevel="0" collapsed="false">
      <c r="A129" s="18" t="s">
        <v>195</v>
      </c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</row>
    <row r="130" s="5" customFormat="true" ht="20.25" hidden="false" customHeight="true" outlineLevel="0" collapsed="false">
      <c r="A130" s="1" t="s">
        <v>196</v>
      </c>
      <c r="B130" s="1" t="s">
        <v>197</v>
      </c>
      <c r="C130" s="2" t="n">
        <v>27</v>
      </c>
      <c r="D130" s="3" t="n">
        <v>30</v>
      </c>
      <c r="E130" s="2" t="n">
        <v>43</v>
      </c>
      <c r="F130" s="3" t="n">
        <v>36</v>
      </c>
      <c r="G130" s="2" t="n">
        <v>10</v>
      </c>
      <c r="H130" s="3" t="n">
        <v>38</v>
      </c>
      <c r="I130" s="2" t="n">
        <v>12</v>
      </c>
      <c r="J130" s="3" t="n">
        <f aca="false">'[1]Run on 06-16-2005'!$E$376</f>
        <v>13</v>
      </c>
      <c r="K130" s="2" t="n">
        <f aca="false">'[2]Run on 06-20-2006'!$E$384</f>
        <v>17</v>
      </c>
      <c r="L130" s="3" t="n">
        <v>23</v>
      </c>
      <c r="M130" s="35" t="n">
        <v>19</v>
      </c>
      <c r="N130" s="3" t="n">
        <v>16</v>
      </c>
      <c r="O130" s="2" t="n">
        <v>16</v>
      </c>
      <c r="P130" s="20" t="n">
        <v>6</v>
      </c>
      <c r="Q130" s="23" t="n">
        <f aca="false">SUM(P130/O130)-1</f>
        <v>-0.625</v>
      </c>
      <c r="R130" s="40" t="n">
        <v>1423</v>
      </c>
      <c r="S130" s="41" t="n">
        <v>1372</v>
      </c>
      <c r="T130" s="30" t="n">
        <f aca="false">SUM(S130/R130)-1</f>
        <v>-0.0358397751229796</v>
      </c>
      <c r="U130" s="34"/>
    </row>
    <row r="131" s="5" customFormat="true" ht="20.25" hidden="false" customHeight="true" outlineLevel="0" collapsed="false">
      <c r="A131" s="1" t="s">
        <v>198</v>
      </c>
      <c r="B131" s="1" t="s">
        <v>199</v>
      </c>
      <c r="C131" s="2" t="n">
        <v>101</v>
      </c>
      <c r="D131" s="3" t="n">
        <v>140</v>
      </c>
      <c r="E131" s="2" t="n">
        <v>185</v>
      </c>
      <c r="F131" s="3" t="n">
        <v>91</v>
      </c>
      <c r="G131" s="2" t="n">
        <v>77</v>
      </c>
      <c r="H131" s="3" t="n">
        <v>143</v>
      </c>
      <c r="I131" s="2" t="n">
        <v>326</v>
      </c>
      <c r="J131" s="3" t="n">
        <f aca="false">'[1]Run on 06-16-2005'!$E$369</f>
        <v>88</v>
      </c>
      <c r="K131" s="2" t="n">
        <f aca="false">'[2]Run on 06-20-2006'!$E$356</f>
        <v>63</v>
      </c>
      <c r="L131" s="3" t="n">
        <v>108</v>
      </c>
      <c r="M131" s="35" t="n">
        <v>164</v>
      </c>
      <c r="N131" s="3" t="n">
        <v>120</v>
      </c>
      <c r="O131" s="2" t="n">
        <v>174</v>
      </c>
      <c r="P131" s="20" t="n">
        <v>135</v>
      </c>
      <c r="Q131" s="23" t="n">
        <f aca="false">SUM(P131/O131)-1</f>
        <v>-0.224137931034483</v>
      </c>
      <c r="R131" s="40" t="n">
        <v>4127</v>
      </c>
      <c r="S131" s="41" t="n">
        <v>4078</v>
      </c>
      <c r="T131" s="30" t="n">
        <f aca="false">SUM(S131/R131)-1</f>
        <v>-0.0118730312575721</v>
      </c>
      <c r="U131" s="34"/>
    </row>
    <row r="132" s="5" customFormat="true" ht="20.25" hidden="false" customHeight="true" outlineLevel="0" collapsed="false">
      <c r="A132" s="1" t="s">
        <v>200</v>
      </c>
      <c r="B132" s="1" t="s">
        <v>201</v>
      </c>
      <c r="C132" s="2" t="n">
        <v>250</v>
      </c>
      <c r="D132" s="3" t="n">
        <v>93</v>
      </c>
      <c r="E132" s="2" t="n">
        <v>145</v>
      </c>
      <c r="F132" s="3" t="n">
        <v>56</v>
      </c>
      <c r="G132" s="2" t="n">
        <v>45</v>
      </c>
      <c r="H132" s="3" t="n">
        <v>155</v>
      </c>
      <c r="I132" s="2" t="n">
        <v>98</v>
      </c>
      <c r="J132" s="3" t="n">
        <f aca="false">'[1]Run on 06-16-2005'!$E$373</f>
        <v>40</v>
      </c>
      <c r="K132" s="2" t="n">
        <f aca="false">'[2]Run on 06-20-2006'!$E$372</f>
        <v>54</v>
      </c>
      <c r="L132" s="3" t="n">
        <v>63</v>
      </c>
      <c r="M132" s="35" t="n">
        <v>68</v>
      </c>
      <c r="N132" s="3" t="n">
        <v>42</v>
      </c>
      <c r="O132" s="2" t="n">
        <v>51</v>
      </c>
      <c r="P132" s="20" t="n">
        <v>67</v>
      </c>
      <c r="Q132" s="29" t="n">
        <f aca="false">SUM(P132/O132)-1</f>
        <v>0.313725490196078</v>
      </c>
      <c r="R132" s="40" t="n">
        <v>3252</v>
      </c>
      <c r="S132" s="41" t="n">
        <v>3035</v>
      </c>
      <c r="T132" s="30" t="n">
        <f aca="false">SUM(S132/R132)-1</f>
        <v>-0.0667281672816729</v>
      </c>
      <c r="U132" s="34"/>
    </row>
    <row r="133" s="5" customFormat="true" ht="20.25" hidden="false" customHeight="true" outlineLevel="0" collapsed="false">
      <c r="A133" s="1" t="s">
        <v>202</v>
      </c>
      <c r="B133" s="1" t="s">
        <v>203</v>
      </c>
      <c r="C133" s="2" t="n">
        <v>25</v>
      </c>
      <c r="D133" s="3" t="n">
        <v>36</v>
      </c>
      <c r="E133" s="2" t="n">
        <v>41</v>
      </c>
      <c r="F133" s="3" t="n">
        <v>17</v>
      </c>
      <c r="G133" s="2" t="n">
        <v>24</v>
      </c>
      <c r="H133" s="3" t="n">
        <v>61</v>
      </c>
      <c r="I133" s="2" t="n">
        <v>64</v>
      </c>
      <c r="J133" s="3" t="n">
        <f aca="false">'[1]Run on 06-16-2005'!$E$371</f>
        <v>16</v>
      </c>
      <c r="K133" s="2" t="n">
        <f aca="false">'[2]Run on 06-20-2006'!$E$364</f>
        <v>25</v>
      </c>
      <c r="L133" s="3" t="n">
        <v>30</v>
      </c>
      <c r="M133" s="35" t="n">
        <v>26</v>
      </c>
      <c r="N133" s="3" t="n">
        <v>32</v>
      </c>
      <c r="O133" s="2" t="n">
        <v>25</v>
      </c>
      <c r="P133" s="20" t="n">
        <v>39</v>
      </c>
      <c r="Q133" s="29" t="n">
        <f aca="false">SUM(P133/O133)-1</f>
        <v>0.56</v>
      </c>
      <c r="R133" s="40" t="n">
        <v>1614</v>
      </c>
      <c r="S133" s="41" t="n">
        <v>1533</v>
      </c>
      <c r="T133" s="30" t="n">
        <f aca="false">SUM(S133/R133)-1</f>
        <v>-0.050185873605948</v>
      </c>
      <c r="U133" s="34"/>
    </row>
    <row r="134" s="5" customFormat="true" ht="20.25" hidden="false" customHeight="true" outlineLevel="0" collapsed="false">
      <c r="A134" s="1" t="s">
        <v>204</v>
      </c>
      <c r="B134" s="1" t="s">
        <v>205</v>
      </c>
      <c r="C134" s="2" t="n">
        <v>12</v>
      </c>
      <c r="D134" s="3" t="n">
        <v>39</v>
      </c>
      <c r="E134" s="2" t="n">
        <v>22</v>
      </c>
      <c r="F134" s="3" t="n">
        <v>14</v>
      </c>
      <c r="G134" s="2" t="n">
        <v>19</v>
      </c>
      <c r="H134" s="3" t="n">
        <v>31</v>
      </c>
      <c r="I134" s="2" t="n">
        <v>13</v>
      </c>
      <c r="J134" s="3" t="n">
        <f aca="false">'[1]Run on 06-16-2005'!$E$377</f>
        <v>10</v>
      </c>
      <c r="K134" s="2" t="n">
        <f aca="false">'[2]Run on 06-20-2006'!$E$388</f>
        <v>9</v>
      </c>
      <c r="L134" s="3" t="n">
        <v>8</v>
      </c>
      <c r="M134" s="35" t="n">
        <v>8</v>
      </c>
      <c r="N134" s="3" t="n">
        <v>29</v>
      </c>
      <c r="O134" s="2" t="n">
        <v>10</v>
      </c>
      <c r="P134" s="20" t="n">
        <v>11</v>
      </c>
      <c r="Q134" s="29" t="n">
        <f aca="false">SUM(P134/O134)-1</f>
        <v>0.1</v>
      </c>
      <c r="R134" s="40" t="n">
        <v>999</v>
      </c>
      <c r="S134" s="41" t="n">
        <v>950</v>
      </c>
      <c r="T134" s="30" t="n">
        <f aca="false">SUM(S134/R134)-1</f>
        <v>-0.0490490490490491</v>
      </c>
      <c r="U134" s="34"/>
    </row>
    <row r="135" s="5" customFormat="true" ht="20.25" hidden="false" customHeight="true" outlineLevel="0" collapsed="false">
      <c r="A135" s="1" t="s">
        <v>206</v>
      </c>
      <c r="B135" s="1" t="s">
        <v>207</v>
      </c>
      <c r="C135" s="2" t="n">
        <v>39</v>
      </c>
      <c r="D135" s="3" t="n">
        <v>30</v>
      </c>
      <c r="E135" s="2" t="n">
        <v>23</v>
      </c>
      <c r="F135" s="3" t="n">
        <v>27</v>
      </c>
      <c r="G135" s="2" t="n">
        <v>8</v>
      </c>
      <c r="H135" s="3" t="n">
        <v>64</v>
      </c>
      <c r="I135" s="2" t="n">
        <v>31</v>
      </c>
      <c r="J135" s="3" t="n">
        <f aca="false">'[1]Run on 06-16-2005'!$E$372</f>
        <v>14</v>
      </c>
      <c r="K135" s="2" t="n">
        <f aca="false">'[2]Run on 06-20-2006'!$E$368</f>
        <v>15</v>
      </c>
      <c r="L135" s="3" t="n">
        <v>12</v>
      </c>
      <c r="M135" s="35" t="n">
        <v>19</v>
      </c>
      <c r="N135" s="3" t="n">
        <v>17</v>
      </c>
      <c r="O135" s="2" t="n">
        <v>27</v>
      </c>
      <c r="P135" s="20" t="n">
        <v>41</v>
      </c>
      <c r="Q135" s="29" t="n">
        <f aca="false">SUM(P135/O135)-1</f>
        <v>0.518518518518519</v>
      </c>
      <c r="R135" s="40" t="n">
        <v>1823</v>
      </c>
      <c r="S135" s="41" t="n">
        <v>1791</v>
      </c>
      <c r="T135" s="30" t="n">
        <f aca="false">SUM(S135/R135)-1</f>
        <v>-0.0175534832693363</v>
      </c>
      <c r="U135" s="34"/>
    </row>
    <row r="136" s="5" customFormat="true" ht="20.25" hidden="false" customHeight="true" outlineLevel="0" collapsed="false">
      <c r="A136" s="1" t="s">
        <v>208</v>
      </c>
      <c r="B136" s="1" t="s">
        <v>209</v>
      </c>
      <c r="C136" s="2" t="n">
        <v>28</v>
      </c>
      <c r="D136" s="3" t="n">
        <v>16</v>
      </c>
      <c r="E136" s="2" t="n">
        <v>32</v>
      </c>
      <c r="F136" s="3" t="n">
        <v>22</v>
      </c>
      <c r="G136" s="2" t="n">
        <v>6</v>
      </c>
      <c r="H136" s="3" t="n">
        <v>31</v>
      </c>
      <c r="I136" s="2" t="n">
        <v>29</v>
      </c>
      <c r="J136" s="3" t="n">
        <f aca="false">'[1]Run on 06-16-2005'!$E$370</f>
        <v>8</v>
      </c>
      <c r="K136" s="2" t="n">
        <f aca="false">'[2]Run on 06-20-2006'!$E$360</f>
        <v>30</v>
      </c>
      <c r="L136" s="3" t="n">
        <v>12</v>
      </c>
      <c r="M136" s="35" t="n">
        <v>12</v>
      </c>
      <c r="N136" s="3" t="n">
        <v>20</v>
      </c>
      <c r="O136" s="2" t="n">
        <v>19</v>
      </c>
      <c r="P136" s="20" t="n">
        <v>25</v>
      </c>
      <c r="Q136" s="29" t="n">
        <f aca="false">SUM(P136/O136)-1</f>
        <v>0.315789473684211</v>
      </c>
      <c r="R136" s="40" t="n">
        <v>969</v>
      </c>
      <c r="S136" s="41" t="n">
        <v>948</v>
      </c>
      <c r="T136" s="30" t="n">
        <f aca="false">SUM(S136/R136)-1</f>
        <v>-0.021671826625387</v>
      </c>
      <c r="U136" s="34"/>
    </row>
    <row r="137" s="5" customFormat="true" ht="20.25" hidden="false" customHeight="true" outlineLevel="0" collapsed="false">
      <c r="A137" s="1" t="s">
        <v>210</v>
      </c>
      <c r="B137" s="1" t="s">
        <v>211</v>
      </c>
      <c r="C137" s="2" t="n">
        <v>182</v>
      </c>
      <c r="D137" s="3" t="n">
        <v>75</v>
      </c>
      <c r="E137" s="2" t="n">
        <v>91</v>
      </c>
      <c r="F137" s="3" t="n">
        <v>35</v>
      </c>
      <c r="G137" s="2" t="n">
        <v>42</v>
      </c>
      <c r="H137" s="3" t="n">
        <v>114</v>
      </c>
      <c r="I137" s="2" t="n">
        <v>168</v>
      </c>
      <c r="J137" s="3" t="n">
        <f aca="false">'[1]Run on 06-16-2005'!$E$374</f>
        <v>20</v>
      </c>
      <c r="K137" s="2" t="n">
        <f aca="false">'[2]Run on 06-20-2006'!$E$376</f>
        <v>61</v>
      </c>
      <c r="L137" s="3" t="n">
        <v>38</v>
      </c>
      <c r="M137" s="35" t="n">
        <v>37</v>
      </c>
      <c r="N137" s="3" t="n">
        <v>23</v>
      </c>
      <c r="O137" s="2" t="n">
        <v>94</v>
      </c>
      <c r="P137" s="20" t="n">
        <v>85</v>
      </c>
      <c r="Q137" s="23" t="n">
        <f aca="false">SUM(P137/O137)-1</f>
        <v>-0.0957446808510638</v>
      </c>
      <c r="R137" s="40" t="n">
        <v>3528</v>
      </c>
      <c r="S137" s="41" t="n">
        <v>3400</v>
      </c>
      <c r="T137" s="30" t="n">
        <f aca="false">SUM(S137/R137)-1</f>
        <v>-0.036281179138322</v>
      </c>
      <c r="U137" s="34"/>
    </row>
    <row r="138" s="5" customFormat="true" ht="20.25" hidden="false" customHeight="true" outlineLevel="0" collapsed="false">
      <c r="A138" s="1" t="s">
        <v>212</v>
      </c>
      <c r="B138" s="1" t="s">
        <v>213</v>
      </c>
      <c r="C138" s="2" t="n">
        <v>90</v>
      </c>
      <c r="D138" s="3" t="n">
        <v>51</v>
      </c>
      <c r="E138" s="2" t="n">
        <v>53</v>
      </c>
      <c r="F138" s="3" t="n">
        <v>14</v>
      </c>
      <c r="G138" s="2" t="n">
        <v>94</v>
      </c>
      <c r="H138" s="3" t="n">
        <v>149</v>
      </c>
      <c r="I138" s="2" t="n">
        <v>69</v>
      </c>
      <c r="J138" s="3" t="n">
        <f aca="false">'[1]Run on 06-16-2005'!$E$375</f>
        <v>23</v>
      </c>
      <c r="K138" s="2" t="n">
        <f aca="false">'[2]Run on 06-20-2006'!$E$380</f>
        <v>31</v>
      </c>
      <c r="L138" s="3" t="n">
        <v>15</v>
      </c>
      <c r="M138" s="35" t="n">
        <v>16</v>
      </c>
      <c r="N138" s="3" t="n">
        <v>57</v>
      </c>
      <c r="O138" s="2" t="n">
        <v>40</v>
      </c>
      <c r="P138" s="20" t="n">
        <v>47</v>
      </c>
      <c r="Q138" s="29" t="n">
        <f aca="false">SUM(P138/O138)-1</f>
        <v>0.175</v>
      </c>
      <c r="R138" s="40" t="n">
        <v>1809</v>
      </c>
      <c r="S138" s="41" t="n">
        <v>1813</v>
      </c>
      <c r="T138" s="30" t="n">
        <f aca="false">SUM(S138/R138)-1</f>
        <v>0.00221116639027086</v>
      </c>
      <c r="U138" s="34"/>
    </row>
    <row r="139" s="5" customFormat="true" ht="21.95" hidden="false" customHeight="true" outlineLevel="0" collapsed="false">
      <c r="A139" s="31" t="s">
        <v>19</v>
      </c>
      <c r="B139" s="31"/>
      <c r="C139" s="5" t="n">
        <f aca="false">SUM(C130:C138)</f>
        <v>754</v>
      </c>
      <c r="D139" s="5" t="n">
        <f aca="false">SUM(D130:D138)</f>
        <v>510</v>
      </c>
      <c r="E139" s="5" t="n">
        <f aca="false">SUM(E130:E138)</f>
        <v>635</v>
      </c>
      <c r="F139" s="5" t="n">
        <f aca="false">SUM(F130:F138)</f>
        <v>312</v>
      </c>
      <c r="G139" s="5" t="n">
        <f aca="false">SUM(G130:G138)</f>
        <v>325</v>
      </c>
      <c r="H139" s="5" t="n">
        <f aca="false">SUM(H130:H138)</f>
        <v>786</v>
      </c>
      <c r="I139" s="5" t="n">
        <f aca="false">SUM(I130:I138)</f>
        <v>810</v>
      </c>
      <c r="J139" s="5" t="n">
        <f aca="false">SUM(J130:J138)</f>
        <v>232</v>
      </c>
      <c r="K139" s="5" t="n">
        <f aca="false">SUM(K130:K138)</f>
        <v>305</v>
      </c>
      <c r="L139" s="5" t="n">
        <f aca="false">SUM(L130:L138)</f>
        <v>309</v>
      </c>
      <c r="M139" s="5" t="n">
        <f aca="false">SUM(M130:M138)</f>
        <v>369</v>
      </c>
      <c r="N139" s="5" t="n">
        <f aca="false">SUM(N130:N138)</f>
        <v>356</v>
      </c>
      <c r="O139" s="5" t="n">
        <f aca="false">SUM(O130:O138)</f>
        <v>456</v>
      </c>
      <c r="P139" s="5" t="n">
        <f aca="false">SUM(P130:P138)</f>
        <v>456</v>
      </c>
      <c r="Q139" s="29" t="n">
        <f aca="false">SUM(P139/O139)-1</f>
        <v>0</v>
      </c>
      <c r="R139" s="32" t="n">
        <f aca="false">SUM(R130:R138)</f>
        <v>19544</v>
      </c>
      <c r="S139" s="32" t="n">
        <f aca="false">SUM(S130:S138)</f>
        <v>18920</v>
      </c>
      <c r="T139" s="33" t="n">
        <f aca="false">SUM(S139/R139)-1</f>
        <v>-0.0319279574293901</v>
      </c>
      <c r="U139" s="34"/>
    </row>
    <row r="140" s="17" customFormat="true" ht="9.9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6"/>
    </row>
    <row r="141" s="19" customFormat="true" ht="20.1" hidden="false" customHeight="true" outlineLevel="0" collapsed="false">
      <c r="A141" s="18" t="s">
        <v>214</v>
      </c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</row>
    <row r="142" s="2" customFormat="true" ht="20.25" hidden="false" customHeight="true" outlineLevel="0" collapsed="false">
      <c r="A142" s="1" t="s">
        <v>215</v>
      </c>
      <c r="B142" s="1" t="s">
        <v>216</v>
      </c>
      <c r="C142" s="2" t="n">
        <v>34</v>
      </c>
      <c r="D142" s="3" t="n">
        <v>14</v>
      </c>
      <c r="E142" s="2" t="n">
        <v>51</v>
      </c>
      <c r="F142" s="3" t="n">
        <v>16</v>
      </c>
      <c r="G142" s="2" t="n">
        <v>8</v>
      </c>
      <c r="H142" s="3" t="n">
        <v>57</v>
      </c>
      <c r="I142" s="2" t="n">
        <v>44</v>
      </c>
      <c r="J142" s="3" t="n">
        <f aca="false">'[1]Run on 06-16-2005'!$E$409</f>
        <v>12</v>
      </c>
      <c r="K142" s="2" t="n">
        <f aca="false">'[2]Run on 06-20-2006'!$E$401</f>
        <v>25</v>
      </c>
      <c r="L142" s="3" t="n">
        <v>35</v>
      </c>
      <c r="M142" s="35" t="n">
        <v>19</v>
      </c>
      <c r="N142" s="3" t="n">
        <v>16</v>
      </c>
      <c r="O142" s="2" t="n">
        <v>30</v>
      </c>
      <c r="P142" s="20" t="n">
        <v>22</v>
      </c>
      <c r="Q142" s="23" t="n">
        <f aca="false">SUM(P142/O142)-1</f>
        <v>-0.266666666666667</v>
      </c>
      <c r="R142" s="24" t="n">
        <v>1051</v>
      </c>
      <c r="S142" s="25" t="n">
        <v>955</v>
      </c>
      <c r="T142" s="30" t="n">
        <f aca="false">SUM(S142/R142)-1</f>
        <v>-0.0913415794481446</v>
      </c>
      <c r="U142" s="34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</row>
    <row r="143" s="2" customFormat="true" ht="20.25" hidden="false" customHeight="true" outlineLevel="0" collapsed="false">
      <c r="A143" s="1" t="s">
        <v>217</v>
      </c>
      <c r="B143" s="1" t="s">
        <v>218</v>
      </c>
      <c r="C143" s="2" t="n">
        <v>12</v>
      </c>
      <c r="D143" s="3" t="n">
        <v>13</v>
      </c>
      <c r="E143" s="2" t="n">
        <v>11</v>
      </c>
      <c r="F143" s="3" t="n">
        <v>11</v>
      </c>
      <c r="G143" s="2" t="n">
        <v>10</v>
      </c>
      <c r="H143" s="3" t="n">
        <v>5</v>
      </c>
      <c r="I143" s="2" t="n">
        <v>11</v>
      </c>
      <c r="J143" s="3" t="n">
        <f aca="false">'[1]Run on 06-16-2005'!$E$410</f>
        <v>10</v>
      </c>
      <c r="K143" s="2" t="n">
        <f aca="false">'[2]Run on 06-20-2006'!$E$405</f>
        <v>5</v>
      </c>
      <c r="L143" s="3" t="n">
        <v>12</v>
      </c>
      <c r="M143" s="35" t="n">
        <v>8</v>
      </c>
      <c r="N143" s="3" t="n">
        <v>9</v>
      </c>
      <c r="O143" s="2" t="n">
        <v>6</v>
      </c>
      <c r="P143" s="20" t="n">
        <v>11</v>
      </c>
      <c r="Q143" s="29" t="n">
        <f aca="false">SUM(P143/O143)-1</f>
        <v>0.833333333333333</v>
      </c>
      <c r="R143" s="24" t="n">
        <v>433</v>
      </c>
      <c r="S143" s="25" t="n">
        <v>424</v>
      </c>
      <c r="T143" s="30" t="n">
        <f aca="false">SUM(S143/R143)-1</f>
        <v>-0.0207852193995381</v>
      </c>
      <c r="U143" s="34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</row>
    <row r="144" s="2" customFormat="true" ht="20.25" hidden="false" customHeight="true" outlineLevel="0" collapsed="false">
      <c r="A144" s="1" t="s">
        <v>219</v>
      </c>
      <c r="B144" s="1" t="s">
        <v>220</v>
      </c>
      <c r="C144" s="2" t="n">
        <v>7</v>
      </c>
      <c r="D144" s="3"/>
      <c r="E144" s="2" t="n">
        <v>6</v>
      </c>
      <c r="F144" s="3" t="n">
        <v>3</v>
      </c>
      <c r="G144" s="2" t="n">
        <v>12</v>
      </c>
      <c r="H144" s="3" t="n">
        <v>9</v>
      </c>
      <c r="I144" s="2" t="n">
        <v>6</v>
      </c>
      <c r="J144" s="3" t="n">
        <f aca="false">'[1]Run on 06-16-2005'!$E$411</f>
        <v>5</v>
      </c>
      <c r="K144" s="2" t="n">
        <f aca="false">'[2]Run on 06-20-2006'!$E$409</f>
        <v>6</v>
      </c>
      <c r="L144" s="3" t="n">
        <v>7</v>
      </c>
      <c r="M144" s="35" t="n">
        <v>6</v>
      </c>
      <c r="N144" s="3" t="n">
        <v>2</v>
      </c>
      <c r="O144" s="2" t="n">
        <v>6</v>
      </c>
      <c r="P144" s="20" t="n">
        <v>0</v>
      </c>
      <c r="Q144" s="23" t="n">
        <f aca="false">SUM(P144/O144)-1</f>
        <v>-1</v>
      </c>
      <c r="R144" s="24" t="n">
        <v>264</v>
      </c>
      <c r="S144" s="25" t="n">
        <v>245</v>
      </c>
      <c r="T144" s="30" t="n">
        <f aca="false">SUM(S144/R144)-1</f>
        <v>-0.071969696969697</v>
      </c>
      <c r="U144" s="34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</row>
    <row r="145" s="2" customFormat="true" ht="20.25" hidden="false" customHeight="true" outlineLevel="0" collapsed="false">
      <c r="A145" s="1" t="s">
        <v>221</v>
      </c>
      <c r="B145" s="1" t="s">
        <v>222</v>
      </c>
      <c r="C145" s="2" t="n">
        <v>21</v>
      </c>
      <c r="D145" s="3" t="n">
        <v>27</v>
      </c>
      <c r="E145" s="2" t="n">
        <v>22</v>
      </c>
      <c r="F145" s="3" t="n">
        <v>21</v>
      </c>
      <c r="G145" s="2" t="n">
        <v>13</v>
      </c>
      <c r="H145" s="3" t="n">
        <v>23</v>
      </c>
      <c r="I145" s="2" t="n">
        <v>14</v>
      </c>
      <c r="J145" s="3" t="n">
        <f aca="false">'[1]Run on 06-16-2005'!$E$408</f>
        <v>19</v>
      </c>
      <c r="K145" s="2" t="n">
        <f aca="false">'[2]Run on 06-20-2006'!$E$397</f>
        <v>17</v>
      </c>
      <c r="L145" s="3" t="n">
        <v>22</v>
      </c>
      <c r="M145" s="35" t="n">
        <v>20</v>
      </c>
      <c r="N145" s="3" t="n">
        <v>18</v>
      </c>
      <c r="O145" s="2" t="n">
        <v>14</v>
      </c>
      <c r="P145" s="20" t="n">
        <v>19</v>
      </c>
      <c r="Q145" s="29" t="n">
        <f aca="false">SUM(P145/O145)-1</f>
        <v>0.357142857142857</v>
      </c>
      <c r="R145" s="24" t="n">
        <v>1004</v>
      </c>
      <c r="S145" s="25" t="n">
        <v>970</v>
      </c>
      <c r="T145" s="30" t="n">
        <f aca="false">SUM(S145/R145)-1</f>
        <v>-0.0338645418326693</v>
      </c>
      <c r="U145" s="34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</row>
    <row r="146" s="2" customFormat="true" ht="20.25" hidden="false" customHeight="true" outlineLevel="0" collapsed="false">
      <c r="A146" s="1" t="s">
        <v>223</v>
      </c>
      <c r="B146" s="1" t="s">
        <v>224</v>
      </c>
      <c r="C146" s="2" t="n">
        <v>45</v>
      </c>
      <c r="D146" s="3" t="n">
        <v>22</v>
      </c>
      <c r="E146" s="2" t="n">
        <v>34</v>
      </c>
      <c r="F146" s="3" t="n">
        <v>26</v>
      </c>
      <c r="G146" s="2" t="n">
        <v>18</v>
      </c>
      <c r="H146" s="3" t="n">
        <v>28</v>
      </c>
      <c r="I146" s="2" t="n">
        <v>51</v>
      </c>
      <c r="J146" s="3" t="n">
        <f aca="false">'[1]Run on 06-16-2005'!$E$407</f>
        <v>34</v>
      </c>
      <c r="K146" s="2" t="n">
        <f aca="false">'[2]Run on 06-20-2006'!$E$393</f>
        <v>25</v>
      </c>
      <c r="L146" s="3" t="n">
        <v>18</v>
      </c>
      <c r="M146" s="35" t="n">
        <v>16</v>
      </c>
      <c r="N146" s="3" t="n">
        <v>26</v>
      </c>
      <c r="O146" s="2" t="n">
        <v>33</v>
      </c>
      <c r="P146" s="20" t="n">
        <v>29</v>
      </c>
      <c r="Q146" s="23" t="n">
        <f aca="false">SUM(P146/O146)-1</f>
        <v>-0.121212121212121</v>
      </c>
      <c r="R146" s="24" t="n">
        <v>1337</v>
      </c>
      <c r="S146" s="25" t="n">
        <v>1215</v>
      </c>
      <c r="T146" s="30" t="n">
        <f aca="false">SUM(S146/R146)-1</f>
        <v>-0.0912490650710546</v>
      </c>
      <c r="U146" s="34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</row>
    <row r="147" s="5" customFormat="true" ht="21.95" hidden="false" customHeight="true" outlineLevel="0" collapsed="false">
      <c r="A147" s="31" t="s">
        <v>19</v>
      </c>
      <c r="B147" s="31"/>
      <c r="C147" s="5" t="n">
        <f aca="false">SUM(C142:C146)</f>
        <v>119</v>
      </c>
      <c r="D147" s="5" t="n">
        <f aca="false">SUM(D142:D146)</f>
        <v>76</v>
      </c>
      <c r="E147" s="5" t="n">
        <f aca="false">SUM(E142:E146)</f>
        <v>124</v>
      </c>
      <c r="F147" s="5" t="n">
        <f aca="false">SUM(F142:F146)</f>
        <v>77</v>
      </c>
      <c r="G147" s="5" t="n">
        <f aca="false">SUM(G142:G146)</f>
        <v>61</v>
      </c>
      <c r="H147" s="5" t="n">
        <f aca="false">SUM(H142:H146)</f>
        <v>122</v>
      </c>
      <c r="I147" s="5" t="n">
        <f aca="false">SUM(I142:I146)</f>
        <v>126</v>
      </c>
      <c r="J147" s="5" t="n">
        <f aca="false">SUM(J142:J146)</f>
        <v>80</v>
      </c>
      <c r="K147" s="5" t="n">
        <f aca="false">SUM(K142:K146)</f>
        <v>78</v>
      </c>
      <c r="L147" s="5" t="n">
        <f aca="false">SUM(L142:L146)</f>
        <v>94</v>
      </c>
      <c r="M147" s="5" t="n">
        <f aca="false">SUM(M142:M146)</f>
        <v>69</v>
      </c>
      <c r="N147" s="5" t="n">
        <f aca="false">SUM(N142:N146)</f>
        <v>71</v>
      </c>
      <c r="O147" s="5" t="n">
        <f aca="false">SUM(O142:O146)</f>
        <v>89</v>
      </c>
      <c r="P147" s="5" t="n">
        <f aca="false">SUM(P142:P146)</f>
        <v>81</v>
      </c>
      <c r="Q147" s="23" t="n">
        <f aca="false">SUM(P147/O147)-1</f>
        <v>-0.0898876404494382</v>
      </c>
      <c r="R147" s="32" t="n">
        <f aca="false">SUM(R142:R146)</f>
        <v>4089</v>
      </c>
      <c r="S147" s="32" t="n">
        <f aca="false">SUM(S142:S146)</f>
        <v>3809</v>
      </c>
      <c r="T147" s="33" t="n">
        <f aca="false">SUM(S147/R147)-1</f>
        <v>-0.0684764000978234</v>
      </c>
      <c r="U147" s="34"/>
    </row>
    <row r="148" s="17" customFormat="true" ht="9.9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6"/>
    </row>
    <row r="149" s="48" customFormat="true" ht="32.25" hidden="false" customHeight="true" outlineLevel="0" collapsed="false">
      <c r="A149" s="42" t="s">
        <v>225</v>
      </c>
      <c r="B149" s="43"/>
      <c r="C149" s="44" t="n">
        <f aca="false">SUM(C10+C18+C25+C37+C41+C49+C68+C74+C93+C98+C111+C119+C127+C139+C147)</f>
        <v>6020</v>
      </c>
      <c r="D149" s="45" t="n">
        <f aca="false">SUM(D10+D18+D25+D37+D41+D49+D68+D74+D93+D98+D111+D119+D127+D139+D147)</f>
        <v>5702</v>
      </c>
      <c r="E149" s="44" t="n">
        <f aca="false">SUM(E10+E18+E25+E37+E41+E49+E68+E74+E93+E98+E111+E119+E127+E139+E147)</f>
        <v>6731</v>
      </c>
      <c r="F149" s="45" t="n">
        <f aca="false">SUM(F10+F18+F25+F37+F41+F49+F68+F74+F93+F98+F111+F119+F127+F139+F147)</f>
        <v>3877</v>
      </c>
      <c r="G149" s="44" t="n">
        <f aca="false">SUM(G10+G18+G25+G37+G41+G49+G68+G74+G93+G98+G111+G119+G127+G139+G147)</f>
        <v>7104</v>
      </c>
      <c r="H149" s="45" t="n">
        <f aca="false">SUM(H10+H18+H25+H37+H41+H49+H68+H74+H93+H98+H111+H119+H127+H139+H147)</f>
        <v>4680</v>
      </c>
      <c r="I149" s="45" t="n">
        <f aca="false">SUM(I10+I18+I25+I37+I41+I49+I68+I74+I93+I98+I111+I119+I127+I139+I147)</f>
        <v>3507</v>
      </c>
      <c r="J149" s="44" t="n">
        <f aca="false">SUM(J10+J18+J25+J37+J41+J49+J68+J74+J93+J98+J111+J119+J127+J139+J147)</f>
        <v>6310</v>
      </c>
      <c r="K149" s="45" t="n">
        <f aca="false">SUM(K10+K18+K25+K37+K41+K49+K68+K74+K93+K98+K111+K119+K127+K139+K147)</f>
        <v>2542</v>
      </c>
      <c r="L149" s="44" t="n">
        <f aca="false">SUM(L10+L18+L25+L37+L41+L49+L68+L74+L93+L98+L111+L119+L127+L139+L147)</f>
        <v>3177</v>
      </c>
      <c r="M149" s="45" t="n">
        <f aca="false">SUM(M10+M18+M25+M37+M41+M49+M68+M74+M93+M98+M111+M119+M127+M139+M147)</f>
        <v>3077</v>
      </c>
      <c r="N149" s="44" t="n">
        <f aca="false">SUM(N10+N18+N25+N37+N41+N49+N68+N74+N93+N98+N111+N119+N127+N139+N147)</f>
        <v>2652</v>
      </c>
      <c r="O149" s="45" t="n">
        <f aca="false">SUM(O10+O18+O25+O37+O41+O49+O68+O74+O93+O98+O111+O119+O127+O139+O147)</f>
        <v>3465</v>
      </c>
      <c r="P149" s="45" t="n">
        <f aca="false">SUM(P10+P18+P25+P37+P41+P49+P68+P74+P93+P98+P111+P119+P127+P139+P147)</f>
        <v>4128</v>
      </c>
      <c r="Q149" s="29" t="n">
        <f aca="false">SUM(P149/O149)-1</f>
        <v>0.191341991341991</v>
      </c>
      <c r="R149" s="46" t="n">
        <f aca="false">SUM(R10+R18+R25+R37+R41+R49+R68+R74+R93+R98+R111+R119+R127+R139+R147)</f>
        <v>171230</v>
      </c>
      <c r="S149" s="46" t="n">
        <f aca="false">SUM(S10+S18+S25+S37+S41+S49+S68+S74+S93+S98+S111+S119+S127+S139+S147)</f>
        <v>163443</v>
      </c>
      <c r="T149" s="33" t="n">
        <f aca="false">SUM(S149/R149)-1</f>
        <v>-0.0454768440109794</v>
      </c>
      <c r="U149" s="47"/>
    </row>
    <row r="150" customFormat="false" ht="12.75" hidden="false" customHeight="false" outlineLevel="0" collapsed="false">
      <c r="A150" s="49"/>
      <c r="B150" s="49"/>
      <c r="C150" s="50"/>
      <c r="D150" s="51"/>
      <c r="E150" s="50"/>
      <c r="F150" s="51"/>
      <c r="G150" s="50"/>
      <c r="H150" s="51"/>
      <c r="I150" s="50"/>
      <c r="J150" s="51"/>
      <c r="K150" s="50"/>
      <c r="L150" s="51"/>
      <c r="M150" s="50"/>
      <c r="N150" s="51"/>
      <c r="O150" s="51"/>
      <c r="P150" s="51"/>
      <c r="Q150" s="52"/>
      <c r="R150" s="52"/>
      <c r="S150" s="52"/>
      <c r="T150" s="52"/>
    </row>
    <row r="151" customFormat="false" ht="12.75" hidden="false" customHeight="false" outlineLevel="0" collapsed="false">
      <c r="S151" s="53" t="n">
        <f aca="false">SUM(R149-S149)</f>
        <v>7787</v>
      </c>
    </row>
  </sheetData>
  <mergeCells count="46">
    <mergeCell ref="A2:T2"/>
    <mergeCell ref="A3:T3"/>
    <mergeCell ref="A10:B10"/>
    <mergeCell ref="A11:T11"/>
    <mergeCell ref="A12:T12"/>
    <mergeCell ref="A18:B18"/>
    <mergeCell ref="A19:T19"/>
    <mergeCell ref="A20:T20"/>
    <mergeCell ref="A25:B25"/>
    <mergeCell ref="A26:T26"/>
    <mergeCell ref="A27:T27"/>
    <mergeCell ref="A37:B37"/>
    <mergeCell ref="A38:T38"/>
    <mergeCell ref="A39:T39"/>
    <mergeCell ref="A41:B41"/>
    <mergeCell ref="A42:T42"/>
    <mergeCell ref="A43:T43"/>
    <mergeCell ref="A49:B49"/>
    <mergeCell ref="A50:T50"/>
    <mergeCell ref="A51:T51"/>
    <mergeCell ref="A68:B68"/>
    <mergeCell ref="A69:T69"/>
    <mergeCell ref="A70:T70"/>
    <mergeCell ref="A74:B74"/>
    <mergeCell ref="A75:T75"/>
    <mergeCell ref="A76:T76"/>
    <mergeCell ref="A93:B93"/>
    <mergeCell ref="A94:T94"/>
    <mergeCell ref="A95:T95"/>
    <mergeCell ref="A98:B98"/>
    <mergeCell ref="A99:T99"/>
    <mergeCell ref="A100:T100"/>
    <mergeCell ref="A111:B111"/>
    <mergeCell ref="A112:T112"/>
    <mergeCell ref="A113:T113"/>
    <mergeCell ref="A119:B119"/>
    <mergeCell ref="A120:T120"/>
    <mergeCell ref="A121:T121"/>
    <mergeCell ref="A127:B127"/>
    <mergeCell ref="A128:T128"/>
    <mergeCell ref="A129:T129"/>
    <mergeCell ref="A139:B139"/>
    <mergeCell ref="A140:T140"/>
    <mergeCell ref="A141:T141"/>
    <mergeCell ref="A147:B147"/>
    <mergeCell ref="A148:T148"/>
  </mergeCells>
  <printOptions headings="false" gridLines="false" gridLinesSet="true" horizontalCentered="true" verticalCentered="false"/>
  <pageMargins left="0.209722222222222" right="0.209722222222222" top="0.440277777777778" bottom="0.370138888888889" header="0.190277777777778" footer="0.27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Based Upon Annual Returns of 1998-2011</oddHeader>
    <oddFooter>&amp;L&amp;D&amp;T</oddFooter>
  </headerFooter>
  <rowBreaks count="5" manualBreakCount="5">
    <brk id="25" man="true" max="16383" min="0"/>
    <brk id="49" man="true" max="16383" min="0"/>
    <brk id="74" man="true" max="16383" min="0"/>
    <brk id="98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20:08:20Z</dcterms:created>
  <dc:creator>wholland</dc:creator>
  <dc:description/>
  <dc:language>en-US</dc:language>
  <cp:lastModifiedBy>William E. Holland</cp:lastModifiedBy>
  <cp:lastPrinted>2011-06-21T15:44:23Z</cp:lastPrinted>
  <dcterms:modified xsi:type="dcterms:W3CDTF">2011-06-21T18:09:03Z</dcterms:modified>
  <cp:revision>0</cp:revision>
  <dc:subject/>
  <dc:title/>
</cp:coreProperties>
</file>